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2" name="_xlnm.Print_Area" vbProcedure="false">LTESF!$A$1:$I$182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Z_2D6981FB_1913_4D36_9E3A_F0D1C5FF11BF__wvu_FilterData" vbProcedure="false">#REF!</definedName>
    <definedName function="false" hidden="false" localSheetId="2" name="Excel_BuiltIn__FilterDatabase" vbProcedure="false">#REF!</definedName>
    <definedName function="false" hidden="false" localSheetId="2" name="Z_2D6981FB_1913_4D36_9E3A_F0D1C5FF11BF__wvu_FilterData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,#REF!,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,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787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January 31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K.P.R. Mill Limited</t>
  </si>
  <si>
    <t xml:space="preserve">Textile Products</t>
  </si>
  <si>
    <t xml:space="preserve">INE930H01031</t>
  </si>
  <si>
    <t xml:space="preserve">Reliance Industries Limited</t>
  </si>
  <si>
    <t xml:space="preserve">Petroleum Products</t>
  </si>
  <si>
    <t xml:space="preserve">INE002A01018</t>
  </si>
  <si>
    <t xml:space="preserve">State Bank of India</t>
  </si>
  <si>
    <t xml:space="preserve">INE062A01020</t>
  </si>
  <si>
    <t xml:space="preserve">Tata Motors Limited</t>
  </si>
  <si>
    <t xml:space="preserve">Auto</t>
  </si>
  <si>
    <t xml:space="preserve">INE155A01022</t>
  </si>
  <si>
    <t xml:space="preserve">Sona BLW Precision Forgings Limited</t>
  </si>
  <si>
    <t xml:space="preserve">Auto Ancillaries</t>
  </si>
  <si>
    <t xml:space="preserve">INE073K01018</t>
  </si>
  <si>
    <t xml:space="preserve">HDFC Bank Limited</t>
  </si>
  <si>
    <t xml:space="preserve">INE040A01034</t>
  </si>
  <si>
    <t xml:space="preserve">Indian Hotels Company Limited</t>
  </si>
  <si>
    <t xml:space="preserve">Leisure Services</t>
  </si>
  <si>
    <t xml:space="preserve">INE053A01029</t>
  </si>
  <si>
    <t xml:space="preserve">UltraTech Cement Limited</t>
  </si>
  <si>
    <t xml:space="preserve">Cement &amp; Cement Products</t>
  </si>
  <si>
    <t xml:space="preserve">INE481G01011</t>
  </si>
  <si>
    <t xml:space="preserve">Minda Industries Limited</t>
  </si>
  <si>
    <t xml:space="preserve">INE405E01023</t>
  </si>
  <si>
    <t xml:space="preserve">Tata Consultancy Services Limited</t>
  </si>
  <si>
    <t xml:space="preserve">INE467B01029</t>
  </si>
  <si>
    <t xml:space="preserve">Kotak Mahindra Bank Limited</t>
  </si>
  <si>
    <t xml:space="preserve">INE237A01028</t>
  </si>
  <si>
    <t xml:space="preserve">Bajaj Finance Limited</t>
  </si>
  <si>
    <t xml:space="preserve">Finance</t>
  </si>
  <si>
    <t xml:space="preserve">INE296A01024</t>
  </si>
  <si>
    <t xml:space="preserve">Divi's Laboratories Limited</t>
  </si>
  <si>
    <t xml:space="preserve">Pharmaceuticals</t>
  </si>
  <si>
    <t xml:space="preserve">INE361B01024</t>
  </si>
  <si>
    <t xml:space="preserve">Honeywell Automation India Limited</t>
  </si>
  <si>
    <t xml:space="preserve">Industrial Capital Goods</t>
  </si>
  <si>
    <t xml:space="preserve">INE671A01010</t>
  </si>
  <si>
    <t xml:space="preserve">Asian Paints Limited</t>
  </si>
  <si>
    <t xml:space="preserve">Consumer Non Durables</t>
  </si>
  <si>
    <t xml:space="preserve">INE021A01026</t>
  </si>
  <si>
    <t xml:space="preserve">The Ramco Cements Limited</t>
  </si>
  <si>
    <t xml:space="preserve">INE331A01037</t>
  </si>
  <si>
    <t xml:space="preserve">Titan Company Limited</t>
  </si>
  <si>
    <t xml:space="preserve">Consumer Durables</t>
  </si>
  <si>
    <t xml:space="preserve">INE280A01028</t>
  </si>
  <si>
    <t xml:space="preserve">Coforge Limited</t>
  </si>
  <si>
    <t xml:space="preserve">INE591G01017</t>
  </si>
  <si>
    <t xml:space="preserve">Apollo Hospitals Enterprise Limited</t>
  </si>
  <si>
    <t xml:space="preserve">Healthcare Services</t>
  </si>
  <si>
    <t xml:space="preserve">INE437A01024</t>
  </si>
  <si>
    <t xml:space="preserve">Supreme Industries Limited</t>
  </si>
  <si>
    <t xml:space="preserve">Industrial Products</t>
  </si>
  <si>
    <t xml:space="preserve">INE195A01028</t>
  </si>
  <si>
    <t xml:space="preserve">Atul Limited</t>
  </si>
  <si>
    <t xml:space="preserve">Chemicals</t>
  </si>
  <si>
    <t xml:space="preserve">INE100A01010</t>
  </si>
  <si>
    <t xml:space="preserve">Bajaj Finserv Limited</t>
  </si>
  <si>
    <t xml:space="preserve">Insurance</t>
  </si>
  <si>
    <t xml:space="preserve">INE918I01018</t>
  </si>
  <si>
    <t xml:space="preserve">Max Healthcare Institute Limited</t>
  </si>
  <si>
    <t xml:space="preserve">INE027H01010</t>
  </si>
  <si>
    <t xml:space="preserve">MindTree Limited</t>
  </si>
  <si>
    <t xml:space="preserve">INE018I01017</t>
  </si>
  <si>
    <t xml:space="preserve">Page Industries Limited</t>
  </si>
  <si>
    <t xml:space="preserve">INE761H01022</t>
  </si>
  <si>
    <t xml:space="preserve">Tata Power Company Limited</t>
  </si>
  <si>
    <t xml:space="preserve">Power</t>
  </si>
  <si>
    <t xml:space="preserve">INE245A01021</t>
  </si>
  <si>
    <t xml:space="preserve">BIRLASOFT Limited</t>
  </si>
  <si>
    <t xml:space="preserve">INE836A01035</t>
  </si>
  <si>
    <t xml:space="preserve">SRF Limited</t>
  </si>
  <si>
    <t xml:space="preserve">INE647A01010</t>
  </si>
  <si>
    <t xml:space="preserve">Persistent Systems Limited</t>
  </si>
  <si>
    <t xml:space="preserve">INE262H01013</t>
  </si>
  <si>
    <t xml:space="preserve">Godrej Properties Limited</t>
  </si>
  <si>
    <t xml:space="preserve">Construction</t>
  </si>
  <si>
    <t xml:space="preserve">INE484J01027</t>
  </si>
  <si>
    <t xml:space="preserve">Zee Entertainment Enterprises Limited</t>
  </si>
  <si>
    <t xml:space="preserve">Entertainment</t>
  </si>
  <si>
    <t xml:space="preserve">INE256A01028</t>
  </si>
  <si>
    <t xml:space="preserve">Tata Consumer Products Limited</t>
  </si>
  <si>
    <t xml:space="preserve">INE192A01025</t>
  </si>
  <si>
    <t xml:space="preserve">Avenue Supermarts Limited</t>
  </si>
  <si>
    <t xml:space="preserve">Retailing</t>
  </si>
  <si>
    <t xml:space="preserve">INE192R01011</t>
  </si>
  <si>
    <t xml:space="preserve">L&amp;T Technology Services Limited</t>
  </si>
  <si>
    <t xml:space="preserve">INE010V01017</t>
  </si>
  <si>
    <t xml:space="preserve">Varun Beverages Limited</t>
  </si>
  <si>
    <t xml:space="preserve">INE200M01013</t>
  </si>
  <si>
    <t xml:space="preserve">Housing Development Finance Corporation Limited</t>
  </si>
  <si>
    <t xml:space="preserve">INE001A01036</t>
  </si>
  <si>
    <t xml:space="preserve">PI Industries Limited</t>
  </si>
  <si>
    <t xml:space="preserve">Pesticides</t>
  </si>
  <si>
    <t xml:space="preserve">INE603J01030</t>
  </si>
  <si>
    <t xml:space="preserve">Sun Pharmaceutical Industries Limited</t>
  </si>
  <si>
    <t xml:space="preserve">INE044A01036</t>
  </si>
  <si>
    <t xml:space="preserve">Go Fashion (India) Limited</t>
  </si>
  <si>
    <t xml:space="preserve">INE0BJS01011</t>
  </si>
  <si>
    <t xml:space="preserve">Motherson Sumi Wiring India Limited @</t>
  </si>
  <si>
    <t xml:space="preserve">INE0FS801015</t>
  </si>
  <si>
    <t xml:space="preserve">Somany Ceramics Limited</t>
  </si>
  <si>
    <t xml:space="preserve">INE355A01028</t>
  </si>
  <si>
    <t xml:space="preserve">SBI Life Insurance Company Limited</t>
  </si>
  <si>
    <t xml:space="preserve">INE123W01016</t>
  </si>
  <si>
    <t xml:space="preserve">UTI Asset Management Company Limited</t>
  </si>
  <si>
    <t xml:space="preserve">Capital Markets</t>
  </si>
  <si>
    <t xml:space="preserve">INE094J01016</t>
  </si>
  <si>
    <t xml:space="preserve">Gland Pharma Limited</t>
  </si>
  <si>
    <t xml:space="preserve">INE068V01023</t>
  </si>
  <si>
    <t xml:space="preserve">HDFC Asset Management Company Limited</t>
  </si>
  <si>
    <t xml:space="preserve">INE127D01025</t>
  </si>
  <si>
    <t xml:space="preserve">Total</t>
  </si>
  <si>
    <t xml:space="preserve">MONEY MARKET INSTRUMENT</t>
  </si>
  <si>
    <t xml:space="preserve">Certificate of Deposit/Commercial Paper**</t>
  </si>
  <si>
    <t xml:space="preserve">Reliance Industries Limited 14-03-2022 **</t>
  </si>
  <si>
    <t xml:space="preserve">CRISIL A1+</t>
  </si>
  <si>
    <t xml:space="preserve">INE002A14IQ0</t>
  </si>
  <si>
    <t xml:space="preserve">Export Import Bank of India 19-05-2023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6.40% Jamnagar Utilities and Power Pvt Limited 29-09-2026 **</t>
  </si>
  <si>
    <t xml:space="preserve">INE936D07174</t>
  </si>
  <si>
    <t xml:space="preserve">7.35% Power Finance Corporation Limited 15-10-2020 **</t>
  </si>
  <si>
    <t xml:space="preserve">INE134E08KG2</t>
  </si>
  <si>
    <t xml:space="preserve">4.95% Housing Development Finance Corporation Limited 09-09-2022 **</t>
  </si>
  <si>
    <t xml:space="preserve">INE001A07SQ5</t>
  </si>
  <si>
    <t xml:space="preserve">7.20% Housing Development Finance Corporation Limited 13-04-2023 **</t>
  </si>
  <si>
    <t xml:space="preserve">INE001A07SJ0</t>
  </si>
  <si>
    <t xml:space="preserve">6.98% Power Finance Corporation Limited 20-04-2023 **</t>
  </si>
  <si>
    <t xml:space="preserve">INE134E08KN8</t>
  </si>
  <si>
    <t xml:space="preserve">8.88% Export Import Bank of India 18-10-2022 **</t>
  </si>
  <si>
    <t xml:space="preserve">INE514E08BS9</t>
  </si>
  <si>
    <t xml:space="preserve">7.42% LIC Housing Finance Limited 15-07-2022 **</t>
  </si>
  <si>
    <t xml:space="preserve">INE115A07MG7</t>
  </si>
  <si>
    <t xml:space="preserve">7.10% Power Finance Corporation Limited 08-08-2022 **</t>
  </si>
  <si>
    <t xml:space="preserve">INE134E08JD1</t>
  </si>
  <si>
    <t xml:space="preserve">8.50% National Bank for Agriculture &amp; Rural Development 31-01-2023 **</t>
  </si>
  <si>
    <t xml:space="preserve">INE261F08AT4</t>
  </si>
  <si>
    <t xml:space="preserve">7% Housing Development Finance Corporation Limited 19-05-2022 **</t>
  </si>
  <si>
    <t xml:space="preserve">INE001A07SM4</t>
  </si>
  <si>
    <t xml:space="preserve">7.45% Rec Limited 30-11-2022 **</t>
  </si>
  <si>
    <t xml:space="preserve">INE020B08AP1</t>
  </si>
  <si>
    <t xml:space="preserve">4.60% National Bank for Agriculture &amp; Rural Development 29-07-2024 **</t>
  </si>
  <si>
    <t xml:space="preserve">ICRA AAA</t>
  </si>
  <si>
    <t xml:space="preserve">INE261F08CS2</t>
  </si>
  <si>
    <t xml:space="preserve">8.45% Sikka Ports &amp; Terminals Limited 12-06-2023 (erstwhile Reliance Ports &amp; Terminals Ltd) **</t>
  </si>
  <si>
    <t xml:space="preserve">INE941D07133</t>
  </si>
  <si>
    <t xml:space="preserve">8.44% HDFC Bank Limited 28-12-2028 **</t>
  </si>
  <si>
    <t xml:space="preserve">INE040A08393</t>
  </si>
  <si>
    <t xml:space="preserve">5.27% National Bank for Agriculture &amp; Rural Development 29-04-2024 **</t>
  </si>
  <si>
    <t xml:space="preserve">INE261F08DD2</t>
  </si>
  <si>
    <t xml:space="preserve">9.40% Export Import Bank of India 14-08-2023 **</t>
  </si>
  <si>
    <t xml:space="preserve">INE514E08CT5</t>
  </si>
  <si>
    <t xml:space="preserve">8.18% National Bank for Agriculture &amp; Rural Development 26-12-2028 **</t>
  </si>
  <si>
    <t xml:space="preserve">INE261F08AX6</t>
  </si>
  <si>
    <t xml:space="preserve">8.18% Power Finance Corporation Limited 19-03-2022 **</t>
  </si>
  <si>
    <t xml:space="preserve">INE134E08JW1</t>
  </si>
  <si>
    <t xml:space="preserve">8.56% Nuclear Power Corporation Of India Limited 15-03-2023 **</t>
  </si>
  <si>
    <t xml:space="preserve">INE206D08154</t>
  </si>
  <si>
    <t xml:space="preserve">8.70% Power Grid Corporation of India Limited 15-07-2023 **</t>
  </si>
  <si>
    <t xml:space="preserve">INE752E07LB2</t>
  </si>
  <si>
    <t xml:space="preserve">GOVERNMENT SECURITIES</t>
  </si>
  <si>
    <t xml:space="preserve">Fixed Rates Bonds - Government</t>
  </si>
  <si>
    <t xml:space="preserve">06.18% GOI 04-11-2024</t>
  </si>
  <si>
    <t xml:space="preserve">SOVEREIGN</t>
  </si>
  <si>
    <t xml:space="preserve">IN0020190396</t>
  </si>
  <si>
    <t xml:space="preserve">07.32% GOI 28-01-2024</t>
  </si>
  <si>
    <t xml:space="preserve">IN0020180488</t>
  </si>
  <si>
    <t xml:space="preserve">07.27% GOI 08-04-2026</t>
  </si>
  <si>
    <t xml:space="preserve">IN0020190016</t>
  </si>
  <si>
    <t xml:space="preserve">04.26% GOI 17-05-2023</t>
  </si>
  <si>
    <t xml:space="preserve">IN0020210046</t>
  </si>
  <si>
    <t xml:space="preserve">05.22% GOI 15-06-2025</t>
  </si>
  <si>
    <t xml:space="preserve">IN0020200112</t>
  </si>
  <si>
    <t xml:space="preserve">05.15% GOI 09-11-2025</t>
  </si>
  <si>
    <t xml:space="preserve">IN0020200278</t>
  </si>
  <si>
    <t xml:space="preserve">07.17% GOI 08-01-2028</t>
  </si>
  <si>
    <t xml:space="preserve">IN0020170174</t>
  </si>
  <si>
    <t xml:space="preserve">05.79% GOI 11-05-2030</t>
  </si>
  <si>
    <t xml:space="preserve">IN0020200070</t>
  </si>
  <si>
    <t xml:space="preserve">6.70% TAMILNADU SDL 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@ Awaited Listing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Tata Steel Limited</t>
  </si>
  <si>
    <t xml:space="preserve">Ferrous Metals</t>
  </si>
  <si>
    <t xml:space="preserve">INE081A01012</t>
  </si>
  <si>
    <t xml:space="preserve">ITC Limited</t>
  </si>
  <si>
    <t xml:space="preserve">INE154A01025</t>
  </si>
  <si>
    <t xml:space="preserve">HCL Technologies Limited</t>
  </si>
  <si>
    <t xml:space="preserve">INE860A01027</t>
  </si>
  <si>
    <t xml:space="preserve">UPL Limited</t>
  </si>
  <si>
    <t xml:space="preserve">INE628A01036</t>
  </si>
  <si>
    <t xml:space="preserve">The Federal Bank Limited</t>
  </si>
  <si>
    <t xml:space="preserve">INE171A01029</t>
  </si>
  <si>
    <t xml:space="preserve">Cadila Healthcare Limited</t>
  </si>
  <si>
    <t xml:space="preserve">INE010B01027</t>
  </si>
  <si>
    <t xml:space="preserve">United Spirits Limited</t>
  </si>
  <si>
    <t xml:space="preserve">INE854D01024</t>
  </si>
  <si>
    <t xml:space="preserve">Axis Bank Limited</t>
  </si>
  <si>
    <t xml:space="preserve">INE238A01034</t>
  </si>
  <si>
    <t xml:space="preserve">Jindal Steel &amp; Power Limited</t>
  </si>
  <si>
    <t xml:space="preserve">INE749A01030</t>
  </si>
  <si>
    <t xml:space="preserve">Piramal Enterprises Limited</t>
  </si>
  <si>
    <t xml:space="preserve">INE140A01024</t>
  </si>
  <si>
    <t xml:space="preserve">Bandhan Bank Limited</t>
  </si>
  <si>
    <t xml:space="preserve">INE545U01014</t>
  </si>
  <si>
    <t xml:space="preserve">National Aluminium Company Limited</t>
  </si>
  <si>
    <t xml:space="preserve">Non - Ferrous Metals</t>
  </si>
  <si>
    <t xml:space="preserve">INE139A01034</t>
  </si>
  <si>
    <t xml:space="preserve">LIC Housing Finance Limited</t>
  </si>
  <si>
    <t xml:space="preserve">INE115A01026</t>
  </si>
  <si>
    <t xml:space="preserve">IDFC Limited</t>
  </si>
  <si>
    <t xml:space="preserve">INE043D01016</t>
  </si>
  <si>
    <t xml:space="preserve">Punjab National Bank</t>
  </si>
  <si>
    <t xml:space="preserve">INE160A01022</t>
  </si>
  <si>
    <t xml:space="preserve">IndusInd Bank Limited</t>
  </si>
  <si>
    <t xml:space="preserve">INE095A01012</t>
  </si>
  <si>
    <t xml:space="preserve">Steel Authority of India Limited</t>
  </si>
  <si>
    <t xml:space="preserve">INE114A01011</t>
  </si>
  <si>
    <t xml:space="preserve">IDFC First Bank Limited</t>
  </si>
  <si>
    <t xml:space="preserve">INE092T01019</t>
  </si>
  <si>
    <t xml:space="preserve">Bharat Electronics Limited</t>
  </si>
  <si>
    <t xml:space="preserve">Aerospace &amp; Defense</t>
  </si>
  <si>
    <t xml:space="preserve">INE263A01024</t>
  </si>
  <si>
    <t xml:space="preserve">Berger Paints India Limited</t>
  </si>
  <si>
    <t xml:space="preserve">INE463A01038</t>
  </si>
  <si>
    <t xml:space="preserve">Trent Limited</t>
  </si>
  <si>
    <t xml:space="preserve">INE849A01020</t>
  </si>
  <si>
    <t xml:space="preserve">Aurobindo Pharma Limited</t>
  </si>
  <si>
    <t xml:space="preserve">INE406A01037</t>
  </si>
  <si>
    <t xml:space="preserve">Exide Industries Limited</t>
  </si>
  <si>
    <t xml:space="preserve">INE302A01020</t>
  </si>
  <si>
    <t xml:space="preserve">Muthoot Finance Limited</t>
  </si>
  <si>
    <t xml:space="preserve">INE414G01012</t>
  </si>
  <si>
    <t xml:space="preserve">Indraprastha Gas Limited</t>
  </si>
  <si>
    <t xml:space="preserve">Gas</t>
  </si>
  <si>
    <t xml:space="preserve">INE203G01027</t>
  </si>
  <si>
    <t xml:space="preserve">Mahanagar Gas Limited</t>
  </si>
  <si>
    <t xml:space="preserve">INE002S01010</t>
  </si>
  <si>
    <t xml:space="preserve">Lupin Limited</t>
  </si>
  <si>
    <t xml:space="preserve">INE326A01037</t>
  </si>
  <si>
    <t xml:space="preserve">Indiabulls Housing Finance Limited</t>
  </si>
  <si>
    <t xml:space="preserve">INE148I01020</t>
  </si>
  <si>
    <t xml:space="preserve">MphasiS Limited</t>
  </si>
  <si>
    <t xml:space="preserve">INE356A01018</t>
  </si>
  <si>
    <t xml:space="preserve">Siemens Limited</t>
  </si>
  <si>
    <t xml:space="preserve">INE003A01024</t>
  </si>
  <si>
    <t xml:space="preserve">Delta Corp Limited</t>
  </si>
  <si>
    <t xml:space="preserve">INE124G01033</t>
  </si>
  <si>
    <t xml:space="preserve">Can Fin Homes Limited</t>
  </si>
  <si>
    <t xml:space="preserve">INE477A01020</t>
  </si>
  <si>
    <t xml:space="preserve">Oracle Financial Services Software Limited</t>
  </si>
  <si>
    <t xml:space="preserve">INE881D01027</t>
  </si>
  <si>
    <t xml:space="preserve">Jubilant Foodworks Limited</t>
  </si>
  <si>
    <t xml:space="preserve">INE797F01012</t>
  </si>
  <si>
    <t xml:space="preserve">Firstsource Solutions Limited</t>
  </si>
  <si>
    <t xml:space="preserve">INE684F01012</t>
  </si>
  <si>
    <t xml:space="preserve">NBCC (India) Limited</t>
  </si>
  <si>
    <t xml:space="preserve">INE095N01031</t>
  </si>
  <si>
    <t xml:space="preserve">Granules India Limited</t>
  </si>
  <si>
    <t xml:space="preserve">INE101D01020</t>
  </si>
  <si>
    <t xml:space="preserve">Hindustan Unilever Limited</t>
  </si>
  <si>
    <t xml:space="preserve">INE030A01027</t>
  </si>
  <si>
    <t xml:space="preserve">Bank of Baroda</t>
  </si>
  <si>
    <t xml:space="preserve">INE028A01039</t>
  </si>
  <si>
    <t xml:space="preserve">Container Corporation of India Limited</t>
  </si>
  <si>
    <t xml:space="preserve">INE111A01025</t>
  </si>
  <si>
    <t xml:space="preserve">Oberoi Realty Limited</t>
  </si>
  <si>
    <t xml:space="preserve">INE093I01010</t>
  </si>
  <si>
    <t xml:space="preserve">Tech Mahindra Limited</t>
  </si>
  <si>
    <t xml:space="preserve">INE669C01036</t>
  </si>
  <si>
    <t xml:space="preserve">Bharat Heavy Electricals Limited</t>
  </si>
  <si>
    <t xml:space="preserve">INE257A01026</t>
  </si>
  <si>
    <t xml:space="preserve">Balkrishna Industries Limited</t>
  </si>
  <si>
    <t xml:space="preserve">INE787D01026</t>
  </si>
  <si>
    <t xml:space="preserve">Manappuram Finance Limited</t>
  </si>
  <si>
    <t xml:space="preserve">INE522D01027</t>
  </si>
  <si>
    <t xml:space="preserve">Info Edge (India) Limited</t>
  </si>
  <si>
    <t xml:space="preserve">INE663F01024</t>
  </si>
  <si>
    <t xml:space="preserve">Gujarat Narmada Valley Fertilizers and Chemicals Limited</t>
  </si>
  <si>
    <t xml:space="preserve">INE113A01013</t>
  </si>
  <si>
    <t xml:space="preserve">Balrampur Chini Mills Limited</t>
  </si>
  <si>
    <t xml:space="preserve">INE119A01028</t>
  </si>
  <si>
    <t xml:space="preserve">Abbott India Limited</t>
  </si>
  <si>
    <t xml:space="preserve">INE358A01014</t>
  </si>
  <si>
    <t xml:space="preserve">City Union Bank Limited</t>
  </si>
  <si>
    <t xml:space="preserve">INE491A01021</t>
  </si>
  <si>
    <t xml:space="preserve">Hindustan Copper Limited</t>
  </si>
  <si>
    <t xml:space="preserve">INE531E01026</t>
  </si>
  <si>
    <t xml:space="preserve">Mahindra &amp; Mahindra Financial Services Limited</t>
  </si>
  <si>
    <t xml:space="preserve">INE774D01024</t>
  </si>
  <si>
    <t xml:space="preserve">The India Cements Limited</t>
  </si>
  <si>
    <t xml:space="preserve">INE383A01012</t>
  </si>
  <si>
    <t xml:space="preserve">Larsen &amp; Toubro Infotech Limited</t>
  </si>
  <si>
    <t xml:space="preserve">INE214T01019</t>
  </si>
  <si>
    <t xml:space="preserve">Indian Energy Exchange Limited</t>
  </si>
  <si>
    <t xml:space="preserve">INE022Q01020</t>
  </si>
  <si>
    <t xml:space="preserve">Adani Enterprises Limited</t>
  </si>
  <si>
    <t xml:space="preserve">Minerals/Mining</t>
  </si>
  <si>
    <t xml:space="preserve">INE423A01024</t>
  </si>
  <si>
    <t xml:space="preserve">Strides Pharma Science Limited</t>
  </si>
  <si>
    <t xml:space="preserve">INE939A01011</t>
  </si>
  <si>
    <t xml:space="preserve">Vedanta Limited</t>
  </si>
  <si>
    <t xml:space="preserve">INE205A01025</t>
  </si>
  <si>
    <t xml:space="preserve">Rain Industries Limited</t>
  </si>
  <si>
    <t xml:space="preserve">INE855B01025</t>
  </si>
  <si>
    <t xml:space="preserve">Tata Communications Limited</t>
  </si>
  <si>
    <t xml:space="preserve">Telecom - Services</t>
  </si>
  <si>
    <t xml:space="preserve">INE151A01013</t>
  </si>
  <si>
    <t xml:space="preserve">Glenmark Pharmaceuticals Limited</t>
  </si>
  <si>
    <t xml:space="preserve">INE935A01035</t>
  </si>
  <si>
    <t xml:space="preserve">Sun TV Network Limited</t>
  </si>
  <si>
    <t xml:space="preserve">INE424H01027</t>
  </si>
  <si>
    <t xml:space="preserve">JSW Steel Limited</t>
  </si>
  <si>
    <t xml:space="preserve">INE019A01038</t>
  </si>
  <si>
    <t xml:space="preserve">Escorts Limited</t>
  </si>
  <si>
    <t xml:space="preserve">INE042A01014</t>
  </si>
  <si>
    <t xml:space="preserve">Tata Chemicals Limited</t>
  </si>
  <si>
    <t xml:space="preserve">INE092A01019</t>
  </si>
  <si>
    <t xml:space="preserve">Dabur India Limited</t>
  </si>
  <si>
    <t xml:space="preserve">INE016A01026</t>
  </si>
  <si>
    <t xml:space="preserve">Colgate Palmolive (India) Limited</t>
  </si>
  <si>
    <t xml:space="preserve">INE259A01022</t>
  </si>
  <si>
    <t xml:space="preserve">RBL Bank Limited</t>
  </si>
  <si>
    <t xml:space="preserve">INE976G01028</t>
  </si>
  <si>
    <t xml:space="preserve">HDFC Life Insurance Company Limited</t>
  </si>
  <si>
    <t xml:space="preserve">INE795G01014</t>
  </si>
  <si>
    <t xml:space="preserve">Bajaj Auto Limited</t>
  </si>
  <si>
    <t xml:space="preserve">INE917I01010</t>
  </si>
  <si>
    <t xml:space="preserve">Aarti Industries Limited</t>
  </si>
  <si>
    <t xml:space="preserve">INE769A01020</t>
  </si>
  <si>
    <t xml:space="preserve">Godrej Consumer Products Limited</t>
  </si>
  <si>
    <t xml:space="preserve">INE102D01028</t>
  </si>
  <si>
    <t xml:space="preserve">Canara Bank</t>
  </si>
  <si>
    <t xml:space="preserve">INE476A01014</t>
  </si>
  <si>
    <t xml:space="preserve">Rec Limited</t>
  </si>
  <si>
    <t xml:space="preserve">INE020B01018</t>
  </si>
  <si>
    <t xml:space="preserve">Havells India Limited</t>
  </si>
  <si>
    <t xml:space="preserve">INE176B01034</t>
  </si>
  <si>
    <t xml:space="preserve">Shriram Transport Finance Company Limited</t>
  </si>
  <si>
    <t xml:space="preserve">INE721A01013</t>
  </si>
  <si>
    <t xml:space="preserve">Grasim Industries Limited</t>
  </si>
  <si>
    <t xml:space="preserve">INE047A01021</t>
  </si>
  <si>
    <t xml:space="preserve">Aditya Birla Fashion and Retail Limited</t>
  </si>
  <si>
    <t xml:space="preserve">INE647O01011</t>
  </si>
  <si>
    <t xml:space="preserve">Aditya Birla Capital Limited</t>
  </si>
  <si>
    <t xml:space="preserve">INE674K01013</t>
  </si>
  <si>
    <t xml:space="preserve">Deepak Nitrite Limited</t>
  </si>
  <si>
    <t xml:space="preserve">INE288B01029</t>
  </si>
  <si>
    <t xml:space="preserve">Ambuja Cements Limited</t>
  </si>
  <si>
    <t xml:space="preserve">INE079A01024</t>
  </si>
  <si>
    <t xml:space="preserve">Larsen &amp; Toubro Limited</t>
  </si>
  <si>
    <t xml:space="preserve">Construction Project</t>
  </si>
  <si>
    <t xml:space="preserve">INE018A01030</t>
  </si>
  <si>
    <t xml:space="preserve">ICICI Prudential Life Insurance Company Limited</t>
  </si>
  <si>
    <t xml:space="preserve">INE726G01019</t>
  </si>
  <si>
    <t xml:space="preserve">Bharat Petroleum Corporation Limited</t>
  </si>
  <si>
    <t xml:space="preserve">INE029A01011</t>
  </si>
  <si>
    <t xml:space="preserve">Marico Limited</t>
  </si>
  <si>
    <t xml:space="preserve">INE196A01026</t>
  </si>
  <si>
    <t xml:space="preserve">Astral Limited</t>
  </si>
  <si>
    <t xml:space="preserve">INE006I01046</t>
  </si>
  <si>
    <t xml:space="preserve">Bharat Forge Limited</t>
  </si>
  <si>
    <t xml:space="preserve">INE465A01025</t>
  </si>
  <si>
    <t xml:space="preserve">Apollo Tyres Limited</t>
  </si>
  <si>
    <t xml:space="preserve">INE438A01022</t>
  </si>
  <si>
    <t xml:space="preserve">InterGlobe Aviation Limited</t>
  </si>
  <si>
    <t xml:space="preserve">INE646L01027</t>
  </si>
  <si>
    <t xml:space="preserve">ACC Limited</t>
  </si>
  <si>
    <t xml:space="preserve">INE012A01025</t>
  </si>
  <si>
    <t xml:space="preserve">Crompton Greaves Consumer Electricals Limited</t>
  </si>
  <si>
    <t xml:space="preserve">INE299U01018</t>
  </si>
  <si>
    <t xml:space="preserve">Laurus Labs Limited</t>
  </si>
  <si>
    <t xml:space="preserve">INE947Q01028</t>
  </si>
  <si>
    <t xml:space="preserve">Intellect Design Arena Limited</t>
  </si>
  <si>
    <t xml:space="preserve">INE306R01017</t>
  </si>
  <si>
    <t xml:space="preserve">Biocon Limited</t>
  </si>
  <si>
    <t xml:space="preserve">INE376G01013</t>
  </si>
  <si>
    <t xml:space="preserve">PVR Limited</t>
  </si>
  <si>
    <t xml:space="preserve">INE191H01014</t>
  </si>
  <si>
    <t xml:space="preserve">Gujarat State Petronet Limited</t>
  </si>
  <si>
    <t xml:space="preserve">INE246F01010</t>
  </si>
  <si>
    <t xml:space="preserve">Coromandel International Limited</t>
  </si>
  <si>
    <t xml:space="preserve">Fertilisers</t>
  </si>
  <si>
    <t xml:space="preserve">INE169A01031</t>
  </si>
  <si>
    <t xml:space="preserve">ABB India Limited</t>
  </si>
  <si>
    <t xml:space="preserve">INE117A01022</t>
  </si>
  <si>
    <t xml:space="preserve">Amara Raja Batteries Limited</t>
  </si>
  <si>
    <t xml:space="preserve">INE885A01032</t>
  </si>
  <si>
    <t xml:space="preserve">Ashok Leyland Limited</t>
  </si>
  <si>
    <t xml:space="preserve">INE208A01029</t>
  </si>
  <si>
    <t xml:space="preserve">Britannia Industries Limited</t>
  </si>
  <si>
    <t xml:space="preserve">INE216A01030</t>
  </si>
  <si>
    <t xml:space="preserve">Cummins India Limited</t>
  </si>
  <si>
    <t xml:space="preserve">INE298A01020</t>
  </si>
  <si>
    <t xml:space="preserve">MRF Limited</t>
  </si>
  <si>
    <t xml:space="preserve">INE883A01011</t>
  </si>
  <si>
    <t xml:space="preserve">Chambal Fertilizers &amp; Chemicals Limited</t>
  </si>
  <si>
    <t xml:space="preserve">INE085A01013</t>
  </si>
  <si>
    <t xml:space="preserve">Eicher Motors Limited</t>
  </si>
  <si>
    <t xml:space="preserve">INE066A01021</t>
  </si>
  <si>
    <t xml:space="preserve">Alkem Laboratories Limited</t>
  </si>
  <si>
    <t xml:space="preserve">INE540L01014</t>
  </si>
  <si>
    <t xml:space="preserve">Pfizer Limited</t>
  </si>
  <si>
    <t xml:space="preserve">INE182A01018</t>
  </si>
  <si>
    <t xml:space="preserve">Mahindra &amp; Mahindra Limited</t>
  </si>
  <si>
    <t xml:space="preserve">INE101A01026</t>
  </si>
  <si>
    <t xml:space="preserve">Alembic Pharmaceuticals Limited</t>
  </si>
  <si>
    <t xml:space="preserve">INE901L01018</t>
  </si>
  <si>
    <t xml:space="preserve">DLF Limited</t>
  </si>
  <si>
    <t xml:space="preserve">INE271C01023</t>
  </si>
  <si>
    <t xml:space="preserve">Nestle India Limited</t>
  </si>
  <si>
    <t xml:space="preserve">INE239A01016</t>
  </si>
  <si>
    <t xml:space="preserve">Pidilite Industries Limited</t>
  </si>
  <si>
    <t xml:space="preserve">^</t>
  </si>
  <si>
    <t xml:space="preserve">INE318A01026</t>
  </si>
  <si>
    <t xml:space="preserve">Hindustan Petroleum Corporation Limited</t>
  </si>
  <si>
    <t xml:space="preserve">INE094A01015</t>
  </si>
  <si>
    <t xml:space="preserve">AU Small Finance Bank Limited</t>
  </si>
  <si>
    <t xml:space="preserve">INE949L01017</t>
  </si>
  <si>
    <t xml:space="preserve">ICICI Lombard General Insurance Company Limited</t>
  </si>
  <si>
    <t xml:space="preserve">INE765G01017</t>
  </si>
  <si>
    <t xml:space="preserve">Bata India Limited</t>
  </si>
  <si>
    <t xml:space="preserve">INE176A01028</t>
  </si>
  <si>
    <t xml:space="preserve">Dixon Technologies (India) Limited</t>
  </si>
  <si>
    <t xml:space="preserve">INE935N01020</t>
  </si>
  <si>
    <t xml:space="preserve">Dr. Reddy's Laboratories Limited</t>
  </si>
  <si>
    <t xml:space="preserve">INE089A01023</t>
  </si>
  <si>
    <t xml:space="preserve">Whirlpool of India Limited</t>
  </si>
  <si>
    <t xml:space="preserve">INE716A01013</t>
  </si>
  <si>
    <t xml:space="preserve">Gujarat Gas Limited</t>
  </si>
  <si>
    <t xml:space="preserve">INE844O01030</t>
  </si>
  <si>
    <t xml:space="preserve">Petronet LNG Limited</t>
  </si>
  <si>
    <t xml:space="preserve">INE347G01014</t>
  </si>
  <si>
    <t xml:space="preserve">Hindalco Industries Limited</t>
  </si>
  <si>
    <t xml:space="preserve">INE038A01020</t>
  </si>
  <si>
    <t xml:space="preserve">IPCA Laboratories Limited</t>
  </si>
  <si>
    <t xml:space="preserve">INE571A01038</t>
  </si>
  <si>
    <t xml:space="preserve">HDFC Bank Limited 17-08-2022</t>
  </si>
  <si>
    <t xml:space="preserve">CARE A1+</t>
  </si>
  <si>
    <t xml:space="preserve">INE040A16CI5</t>
  </si>
  <si>
    <t xml:space="preserve">Housing Development Finance Corporation Limited 22-08-2022 **</t>
  </si>
  <si>
    <t xml:space="preserve">ICRA A1+</t>
  </si>
  <si>
    <t xml:space="preserve">INE001A14XS7</t>
  </si>
  <si>
    <t xml:space="preserve">Small Industries Development Bank of India 25-03-2022</t>
  </si>
  <si>
    <t xml:space="preserve">INE556F16861</t>
  </si>
  <si>
    <t xml:space="preserve">CENTRAL GOVERNMENT SECURITIES</t>
  </si>
  <si>
    <t xml:space="preserve">06.84% GOI 19-12-2022</t>
  </si>
  <si>
    <t xml:space="preserve">IN0020160050</t>
  </si>
  <si>
    <t xml:space="preserve">08.20% GOI 15-02-2022</t>
  </si>
  <si>
    <t xml:space="preserve">IN0020060037</t>
  </si>
  <si>
    <t xml:space="preserve">07.16% GOI 20-05-2023</t>
  </si>
  <si>
    <t xml:space="preserve">IN0020130012</t>
  </si>
  <si>
    <t xml:space="preserve">Treasury Bill</t>
  </si>
  <si>
    <t xml:space="preserve">364 DAYS T-BILL 24-03-2022</t>
  </si>
  <si>
    <t xml:space="preserve">IN002020Z519</t>
  </si>
  <si>
    <t xml:space="preserve">364 DAYS T-BILL 10-02-2022</t>
  </si>
  <si>
    <t xml:space="preserve">IN002020Z451</t>
  </si>
  <si>
    <t xml:space="preserve">364 DAYS T-BILL 03-02-2022</t>
  </si>
  <si>
    <t xml:space="preserve">IN002020Z444</t>
  </si>
  <si>
    <t xml:space="preserve">364 DAYS T-BILL 30-03-2022</t>
  </si>
  <si>
    <t xml:space="preserve">IN002020Z527</t>
  </si>
  <si>
    <t xml:space="preserve">364 DAY T-BILL 30-06-2022</t>
  </si>
  <si>
    <t xml:space="preserve">IN002021Z137</t>
  </si>
  <si>
    <t xml:space="preserve">364 DAY T-BILL 28-04-2022</t>
  </si>
  <si>
    <t xml:space="preserve">IN002021Z046</t>
  </si>
  <si>
    <t xml:space="preserve">182 DAY T-BILL 12-05-2022</t>
  </si>
  <si>
    <t xml:space="preserve">IN002021Y338</t>
  </si>
  <si>
    <t xml:space="preserve">364 DAY T-BILL 13-10-2022</t>
  </si>
  <si>
    <t xml:space="preserve">IN002021Z293</t>
  </si>
  <si>
    <t xml:space="preserve">364 DAY T-BILL 20-10-2022</t>
  </si>
  <si>
    <t xml:space="preserve">IN002021Z301</t>
  </si>
  <si>
    <t xml:space="preserve">364 DAY T-BILL 02-11-2022</t>
  </si>
  <si>
    <t xml:space="preserve">IN002021Z327</t>
  </si>
  <si>
    <t xml:space="preserve">364 DAYS T-BILL 03-03-2022</t>
  </si>
  <si>
    <t xml:space="preserve">IN002020Z485</t>
  </si>
  <si>
    <t xml:space="preserve">364 DAYS T-BILL 11-03-2022</t>
  </si>
  <si>
    <t xml:space="preserve">IN002020Z493</t>
  </si>
  <si>
    <t xml:space="preserve">182 DAY T-BILL 16-06-2022</t>
  </si>
  <si>
    <t xml:space="preserve">IN002021Y387</t>
  </si>
  <si>
    <t xml:space="preserve">182 DAY T-BILL 30-06-2022</t>
  </si>
  <si>
    <t xml:space="preserve">IN002021Y403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Jan 2022) in Derivative Instruments (Gross Notional) 296,556.38 lakhs</t>
  </si>
  <si>
    <t xml:space="preserve">Total percentage of existing assets hedged through futures is 66.15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India</t>
  </si>
  <si>
    <t xml:space="preserve">Bharat Financial Inclusion Limited</t>
  </si>
  <si>
    <t xml:space="preserve">Bharti Airtel Limited</t>
  </si>
  <si>
    <t xml:space="preserve">Bosch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FCI Limited</t>
  </si>
  <si>
    <t xml:space="preserve">Indian Bank</t>
  </si>
  <si>
    <t xml:space="preserve">Indian Oil Corporation Limited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Motherson Sumi Systems Limited</t>
  </si>
  <si>
    <t xml:space="preserve">NCC Limited</t>
  </si>
  <si>
    <t xml:space="preserve">NMDC Limited</t>
  </si>
  <si>
    <t xml:space="preserve">Oil India Limited</t>
  </si>
  <si>
    <t xml:space="preserve">Power Finance Corporation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Cholamandalam Investment and Finance Company Limited</t>
  </si>
  <si>
    <t xml:space="preserve">INE121A01024</t>
  </si>
  <si>
    <t xml:space="preserve">Hero MotoCorp Limited</t>
  </si>
  <si>
    <t xml:space="preserve">INE158A01026</t>
  </si>
  <si>
    <t xml:space="preserve">Sobha Limited</t>
  </si>
  <si>
    <t xml:space="preserve">INE671H01015</t>
  </si>
  <si>
    <t xml:space="preserve">SBI Cards and Payment Services Limited</t>
  </si>
  <si>
    <t xml:space="preserve">INE018E01016</t>
  </si>
  <si>
    <t xml:space="preserve">Clean Science and Technology Limited</t>
  </si>
  <si>
    <t xml:space="preserve">INE227W01023</t>
  </si>
  <si>
    <t xml:space="preserve">eClerx Services Limited</t>
  </si>
  <si>
    <t xml:space="preserve">INE738I01010</t>
  </si>
  <si>
    <t xml:space="preserve">Phoenix Mills Limited</t>
  </si>
  <si>
    <t xml:space="preserve">INE211B01039</t>
  </si>
  <si>
    <t xml:space="preserve">Navin Fluorine International Limited</t>
  </si>
  <si>
    <t xml:space="preserve">INE048G01026</t>
  </si>
  <si>
    <t xml:space="preserve">Dalmia Bharat Limited</t>
  </si>
  <si>
    <t xml:space="preserve">INE00R701025</t>
  </si>
  <si>
    <t xml:space="preserve">Rolex Rings Limited</t>
  </si>
  <si>
    <t xml:space="preserve">INE645S01016</t>
  </si>
  <si>
    <t xml:space="preserve">INE397D01024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8.75% Amba River Coke Limited 10-02-2022 (Subsidiary of JSW Steel Ltd) **</t>
  </si>
  <si>
    <t xml:space="preserve">CARE AA</t>
  </si>
  <si>
    <t xml:space="preserve">INE503N07023</t>
  </si>
  <si>
    <t xml:space="preserve">Zero Coupon Bonds - Corporate</t>
  </si>
  <si>
    <t xml:space="preserve">Aditya Birla Housing Finance Limited 13-04-2022 **</t>
  </si>
  <si>
    <t xml:space="preserve">INE831R07235</t>
  </si>
  <si>
    <t xml:space="preserve">All corporate ratings are assigned by rating agencies like CRISIL; CARE; ICRA; IND, BWR.</t>
  </si>
  <si>
    <t xml:space="preserve">Total outstanding position (as at Jan, 2022) in Derivative Instruments (Gross Notional) 9,934.54 lakhs</t>
  </si>
  <si>
    <t xml:space="preserve">Total percentage of existing assets hedged through futures is 46.90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Shree Cements Limited</t>
  </si>
  <si>
    <t xml:space="preserve">INE070A01015</t>
  </si>
  <si>
    <t xml:space="preserve">Cipla Limited</t>
  </si>
  <si>
    <t xml:space="preserve">INE059A01026</t>
  </si>
  <si>
    <t xml:space="preserve">CRISIL Limited</t>
  </si>
  <si>
    <t xml:space="preserve">INE007A01025</t>
  </si>
  <si>
    <t xml:space="preserve">Zydus Wellness Limited</t>
  </si>
  <si>
    <t xml:space="preserve">INE768C01010</t>
  </si>
  <si>
    <t xml:space="preserve">Heritage Foods Limited</t>
  </si>
  <si>
    <t xml:space="preserve">INE978A01027</t>
  </si>
  <si>
    <t xml:space="preserve">GAIL India Limited</t>
  </si>
  <si>
    <t xml:space="preserve">INE129A01019</t>
  </si>
  <si>
    <t xml:space="preserve">Sunteck Realty Limited</t>
  </si>
  <si>
    <t xml:space="preserve">INE805D01034</t>
  </si>
  <si>
    <t xml:space="preserve">Maruti Suzuki India Limited</t>
  </si>
  <si>
    <t xml:space="preserve">INE585B01010</t>
  </si>
  <si>
    <t xml:space="preserve">Ashoka Buildcon Limited</t>
  </si>
  <si>
    <t xml:space="preserve">INE442H01029</t>
  </si>
  <si>
    <t xml:space="preserve">Tarsons Products Limited</t>
  </si>
  <si>
    <t xml:space="preserve">INE144Z01023</t>
  </si>
  <si>
    <t xml:space="preserve">Blue Dart Express Limited</t>
  </si>
  <si>
    <t xml:space="preserve">INE233B01017</t>
  </si>
  <si>
    <t xml:space="preserve">APL Apollo Tubes Limited</t>
  </si>
  <si>
    <t xml:space="preserve">INE702C01027</t>
  </si>
  <si>
    <t xml:space="preserve">H.G Infra Engineering Limited</t>
  </si>
  <si>
    <t xml:space="preserve">INE926X01010</t>
  </si>
  <si>
    <t xml:space="preserve">INE562A01011</t>
  </si>
  <si>
    <t xml:space="preserve">Emami Paper Limited</t>
  </si>
  <si>
    <t xml:space="preserve">Paper</t>
  </si>
  <si>
    <t xml:space="preserve">INE830C01026</t>
  </si>
  <si>
    <t xml:space="preserve">IN9397D01014</t>
  </si>
  <si>
    <t xml:space="preserve">9.50% Export Import Bank of India 03-12-2023 **</t>
  </si>
  <si>
    <t xml:space="preserve">INE514E08DG0</t>
  </si>
  <si>
    <t xml:space="preserve">6.19% Indian Railway Finance Corporation Limited 28-04-2023 **</t>
  </si>
  <si>
    <t xml:space="preserve">INE053F07CC9</t>
  </si>
  <si>
    <t xml:space="preserve">7.27% National Highways Authority of India 06-06-2022 **</t>
  </si>
  <si>
    <t xml:space="preserve">INE906B07FT4</t>
  </si>
  <si>
    <t xml:space="preserve">6.98% National Bank for Agriculture &amp; Rural Development 19-09-2022 **</t>
  </si>
  <si>
    <t xml:space="preserve">INE261F08BO3</t>
  </si>
  <si>
    <t xml:space="preserve">05.63% GOI 12-04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Jan, 2022) in Derivative Instruments (Gross Notional) 66,739.90 lakhs</t>
  </si>
  <si>
    <t xml:space="preserve">Total percentage of existing assets hedged through futures is 31.95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January 31 ,2022</t>
  </si>
  <si>
    <t xml:space="preserve">Name of the Instrument / Issuer</t>
  </si>
  <si>
    <t xml:space="preserve">Greenpanel Industries Limited</t>
  </si>
  <si>
    <t xml:space="preserve">INE08ZM01014</t>
  </si>
  <si>
    <t xml:space="preserve">Brigade Enterprises Limited</t>
  </si>
  <si>
    <t xml:space="preserve">INE791I01019</t>
  </si>
  <si>
    <t xml:space="preserve">Happiest Minds Technologies Limited</t>
  </si>
  <si>
    <t xml:space="preserve">INE419U01012</t>
  </si>
  <si>
    <t xml:space="preserve">Computer Age Management Services Limited</t>
  </si>
  <si>
    <t xml:space="preserve">INE596I01012</t>
  </si>
  <si>
    <t xml:space="preserve">VRL Logistics Limited</t>
  </si>
  <si>
    <t xml:space="preserve">INE366I01010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(a) Tri Party Repo Dealing System (TREPS)/Reverse Repo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%"/>
    <numFmt numFmtId="179" formatCode="0.0000%"/>
    <numFmt numFmtId="180" formatCode="[$Re -400A]#,##0.0000"/>
    <numFmt numFmtId="181" formatCode="[$Rs. -400A]#,##0.0000"/>
    <numFmt numFmtId="182" formatCode="@"/>
    <numFmt numFmtId="183" formatCode="0.00\%;\-0.00\%"/>
    <numFmt numFmtId="184" formatCode="#,##0.0000"/>
    <numFmt numFmtId="185" formatCode="_(* #,##0.0000_);_(* \(#,##0.00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1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7</xdr:row>
      <xdr:rowOff>0</xdr:rowOff>
    </xdr:from>
    <xdr:to>
      <xdr:col>8</xdr:col>
      <xdr:colOff>192240</xdr:colOff>
      <xdr:row>14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553120"/>
          <a:ext cx="13408560" cy="19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5</xdr:row>
      <xdr:rowOff>19440</xdr:rowOff>
    </xdr:from>
    <xdr:to>
      <xdr:col>5</xdr:col>
      <xdr:colOff>262800</xdr:colOff>
      <xdr:row>510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7902120"/>
          <a:ext cx="10037520" cy="17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1</xdr:row>
      <xdr:rowOff>0</xdr:rowOff>
    </xdr:from>
    <xdr:to>
      <xdr:col>9</xdr:col>
      <xdr:colOff>111240</xdr:colOff>
      <xdr:row>254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5697960"/>
          <a:ext cx="1423440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7</xdr:row>
      <xdr:rowOff>114480</xdr:rowOff>
    </xdr:from>
    <xdr:to>
      <xdr:col>7</xdr:col>
      <xdr:colOff>1420920</xdr:colOff>
      <xdr:row>225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8373400"/>
          <a:ext cx="1277460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8</xdr:col>
      <xdr:colOff>151920</xdr:colOff>
      <xdr:row>78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018680"/>
          <a:ext cx="1189764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4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0.56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4039000</v>
      </c>
      <c r="E8" s="25" t="n">
        <v>31859.63</v>
      </c>
      <c r="F8" s="26" t="n">
        <v>6.18</v>
      </c>
      <c r="G8" s="26"/>
      <c r="H8" s="27" t="s">
        <v>14</v>
      </c>
      <c r="I8" s="28"/>
    </row>
    <row r="9" customFormat="false" ht="15" hidden="false" customHeight="false" outlineLevel="0" collapsed="false">
      <c r="B9" s="23" t="s">
        <v>15</v>
      </c>
      <c r="C9" s="23" t="s">
        <v>16</v>
      </c>
      <c r="D9" s="24" t="n">
        <v>1585700</v>
      </c>
      <c r="E9" s="25" t="n">
        <v>27530.92</v>
      </c>
      <c r="F9" s="26" t="n">
        <v>5.34</v>
      </c>
      <c r="G9" s="26"/>
      <c r="H9" s="27" t="s">
        <v>17</v>
      </c>
      <c r="I9" s="28"/>
      <c r="J9" s="29"/>
    </row>
    <row r="10" customFormat="false" ht="15" hidden="false" customHeight="false" outlineLevel="0" collapsed="false">
      <c r="B10" s="23" t="s">
        <v>18</v>
      </c>
      <c r="C10" s="23" t="s">
        <v>19</v>
      </c>
      <c r="D10" s="24" t="n">
        <v>3316315</v>
      </c>
      <c r="E10" s="25" t="n">
        <v>22244.18</v>
      </c>
      <c r="F10" s="26" t="n">
        <v>4.31</v>
      </c>
      <c r="G10" s="26"/>
      <c r="H10" s="27" t="s">
        <v>20</v>
      </c>
      <c r="I10" s="28"/>
      <c r="J10" s="29"/>
      <c r="L10" s="30"/>
    </row>
    <row r="11" customFormat="false" ht="15" hidden="false" customHeight="false" outlineLevel="0" collapsed="false">
      <c r="B11" s="23" t="s">
        <v>21</v>
      </c>
      <c r="C11" s="23" t="s">
        <v>22</v>
      </c>
      <c r="D11" s="24" t="n">
        <v>819400</v>
      </c>
      <c r="E11" s="25" t="n">
        <v>19555.8</v>
      </c>
      <c r="F11" s="26" t="n">
        <v>3.79</v>
      </c>
      <c r="G11" s="26"/>
      <c r="H11" s="27" t="s">
        <v>23</v>
      </c>
      <c r="I11" s="28"/>
      <c r="J11" s="29"/>
    </row>
    <row r="12" customFormat="false" ht="15" hidden="false" customHeight="false" outlineLevel="0" collapsed="false">
      <c r="B12" s="23" t="s">
        <v>24</v>
      </c>
      <c r="C12" s="23" t="s">
        <v>13</v>
      </c>
      <c r="D12" s="24" t="n">
        <v>3196700</v>
      </c>
      <c r="E12" s="25" t="n">
        <v>17207.84</v>
      </c>
      <c r="F12" s="26" t="n">
        <v>3.34</v>
      </c>
      <c r="G12" s="26"/>
      <c r="H12" s="27" t="s">
        <v>25</v>
      </c>
      <c r="I12" s="28"/>
      <c r="J12" s="29"/>
    </row>
    <row r="13" customFormat="false" ht="15" hidden="false" customHeight="false" outlineLevel="0" collapsed="false">
      <c r="B13" s="23" t="s">
        <v>26</v>
      </c>
      <c r="C13" s="23" t="s">
        <v>27</v>
      </c>
      <c r="D13" s="24" t="n">
        <v>2716400</v>
      </c>
      <c r="E13" s="25" t="n">
        <v>14064.16</v>
      </c>
      <c r="F13" s="26" t="n">
        <v>2.73</v>
      </c>
      <c r="G13" s="26"/>
      <c r="H13" s="27" t="s">
        <v>28</v>
      </c>
      <c r="I13" s="28"/>
      <c r="J13" s="29"/>
    </row>
    <row r="14" customFormat="false" ht="15" hidden="false" customHeight="false" outlineLevel="0" collapsed="false">
      <c r="B14" s="23" t="s">
        <v>29</v>
      </c>
      <c r="C14" s="23" t="s">
        <v>30</v>
      </c>
      <c r="D14" s="24" t="n">
        <v>2182600</v>
      </c>
      <c r="E14" s="25" t="n">
        <v>14019.93</v>
      </c>
      <c r="F14" s="26" t="n">
        <v>2.72</v>
      </c>
      <c r="G14" s="26"/>
      <c r="H14" s="27" t="s">
        <v>31</v>
      </c>
      <c r="I14" s="28"/>
      <c r="J14" s="29"/>
    </row>
    <row r="15" customFormat="false" ht="15" hidden="false" customHeight="false" outlineLevel="0" collapsed="false">
      <c r="B15" s="23" t="s">
        <v>32</v>
      </c>
      <c r="C15" s="23" t="s">
        <v>13</v>
      </c>
      <c r="D15" s="24" t="n">
        <v>874300</v>
      </c>
      <c r="E15" s="25" t="n">
        <v>12989.48</v>
      </c>
      <c r="F15" s="26" t="n">
        <v>2.52</v>
      </c>
      <c r="G15" s="26"/>
      <c r="H15" s="27" t="s">
        <v>33</v>
      </c>
      <c r="I15" s="28"/>
      <c r="J15" s="29"/>
    </row>
    <row r="16" customFormat="false" ht="15" hidden="false" customHeight="false" outlineLevel="0" collapsed="false">
      <c r="B16" s="23" t="s">
        <v>34</v>
      </c>
      <c r="C16" s="23" t="s">
        <v>35</v>
      </c>
      <c r="D16" s="24" t="n">
        <v>5655600</v>
      </c>
      <c r="E16" s="25" t="n">
        <v>12193.47</v>
      </c>
      <c r="F16" s="26" t="n">
        <v>2.37</v>
      </c>
      <c r="G16" s="26"/>
      <c r="H16" s="27" t="s">
        <v>36</v>
      </c>
      <c r="I16" s="28"/>
      <c r="J16" s="29"/>
    </row>
    <row r="17" customFormat="false" ht="15" hidden="false" customHeight="false" outlineLevel="0" collapsed="false">
      <c r="B17" s="23" t="s">
        <v>37</v>
      </c>
      <c r="C17" s="23" t="s">
        <v>38</v>
      </c>
      <c r="D17" s="24" t="n">
        <v>163600</v>
      </c>
      <c r="E17" s="25" t="n">
        <v>11806.03</v>
      </c>
      <c r="F17" s="26" t="n">
        <v>2.29</v>
      </c>
      <c r="G17" s="26"/>
      <c r="H17" s="27" t="s">
        <v>39</v>
      </c>
      <c r="I17" s="28"/>
      <c r="J17" s="29"/>
    </row>
    <row r="18" customFormat="false" ht="15" hidden="false" customHeight="false" outlineLevel="0" collapsed="false">
      <c r="B18" s="23" t="s">
        <v>40</v>
      </c>
      <c r="C18" s="23" t="s">
        <v>30</v>
      </c>
      <c r="D18" s="24" t="n">
        <v>992500</v>
      </c>
      <c r="E18" s="25" t="n">
        <v>10948.76</v>
      </c>
      <c r="F18" s="26" t="n">
        <v>2.12</v>
      </c>
      <c r="G18" s="26"/>
      <c r="H18" s="27" t="s">
        <v>41</v>
      </c>
      <c r="I18" s="28"/>
      <c r="J18" s="29"/>
    </row>
    <row r="19" customFormat="false" ht="15" hidden="false" customHeight="false" outlineLevel="0" collapsed="false">
      <c r="B19" s="23" t="s">
        <v>42</v>
      </c>
      <c r="C19" s="23" t="s">
        <v>16</v>
      </c>
      <c r="D19" s="24" t="n">
        <v>258300</v>
      </c>
      <c r="E19" s="25" t="n">
        <v>9650.73</v>
      </c>
      <c r="F19" s="26" t="n">
        <v>1.87</v>
      </c>
      <c r="G19" s="26"/>
      <c r="H19" s="27" t="s">
        <v>43</v>
      </c>
      <c r="I19" s="28"/>
      <c r="J19" s="29"/>
    </row>
    <row r="20" customFormat="false" ht="15" hidden="false" customHeight="false" outlineLevel="0" collapsed="false">
      <c r="B20" s="23" t="s">
        <v>44</v>
      </c>
      <c r="C20" s="23" t="s">
        <v>13</v>
      </c>
      <c r="D20" s="24" t="n">
        <v>514900</v>
      </c>
      <c r="E20" s="25" t="n">
        <v>9562.98</v>
      </c>
      <c r="F20" s="26" t="n">
        <v>1.85</v>
      </c>
      <c r="G20" s="26"/>
      <c r="H20" s="27" t="s">
        <v>45</v>
      </c>
      <c r="I20" s="28"/>
      <c r="J20" s="29"/>
    </row>
    <row r="21" customFormat="false" ht="15" hidden="false" customHeight="false" outlineLevel="0" collapsed="false">
      <c r="B21" s="23" t="s">
        <v>46</v>
      </c>
      <c r="C21" s="23" t="s">
        <v>47</v>
      </c>
      <c r="D21" s="24" t="n">
        <v>131600</v>
      </c>
      <c r="E21" s="25" t="n">
        <v>9212.33</v>
      </c>
      <c r="F21" s="26" t="n">
        <v>1.79</v>
      </c>
      <c r="G21" s="26"/>
      <c r="H21" s="27" t="s">
        <v>48</v>
      </c>
      <c r="I21" s="28"/>
      <c r="J21" s="29"/>
    </row>
    <row r="22" customFormat="false" ht="15" hidden="false" customHeight="false" outlineLevel="0" collapsed="false">
      <c r="B22" s="23" t="s">
        <v>49</v>
      </c>
      <c r="C22" s="23" t="s">
        <v>50</v>
      </c>
      <c r="D22" s="24" t="n">
        <v>198800</v>
      </c>
      <c r="E22" s="25" t="n">
        <v>8023.77</v>
      </c>
      <c r="F22" s="26" t="n">
        <v>1.56</v>
      </c>
      <c r="G22" s="26"/>
      <c r="H22" s="27" t="s">
        <v>51</v>
      </c>
      <c r="I22" s="28"/>
      <c r="J22" s="29"/>
    </row>
    <row r="23" customFormat="false" ht="15" hidden="false" customHeight="false" outlineLevel="0" collapsed="false">
      <c r="B23" s="23" t="s">
        <v>52</v>
      </c>
      <c r="C23" s="23" t="s">
        <v>53</v>
      </c>
      <c r="D23" s="24" t="n">
        <v>18698</v>
      </c>
      <c r="E23" s="25" t="n">
        <v>8004.7</v>
      </c>
      <c r="F23" s="26" t="n">
        <v>1.55</v>
      </c>
      <c r="G23" s="26"/>
      <c r="H23" s="27" t="s">
        <v>54</v>
      </c>
      <c r="I23" s="28"/>
      <c r="J23" s="29"/>
    </row>
    <row r="24" customFormat="false" ht="15" hidden="false" customHeight="false" outlineLevel="0" collapsed="false">
      <c r="B24" s="23" t="s">
        <v>55</v>
      </c>
      <c r="C24" s="23" t="s">
        <v>56</v>
      </c>
      <c r="D24" s="24" t="n">
        <v>247200</v>
      </c>
      <c r="E24" s="25" t="n">
        <v>7792.36</v>
      </c>
      <c r="F24" s="26" t="n">
        <v>1.51</v>
      </c>
      <c r="G24" s="26"/>
      <c r="H24" s="27" t="s">
        <v>57</v>
      </c>
      <c r="I24" s="28"/>
      <c r="J24" s="29"/>
    </row>
    <row r="25" customFormat="false" ht="15" hidden="false" customHeight="false" outlineLevel="0" collapsed="false">
      <c r="B25" s="23" t="s">
        <v>58</v>
      </c>
      <c r="C25" s="23" t="s">
        <v>38</v>
      </c>
      <c r="D25" s="24" t="n">
        <v>873609</v>
      </c>
      <c r="E25" s="25" t="n">
        <v>7592.54</v>
      </c>
      <c r="F25" s="26" t="n">
        <v>1.47</v>
      </c>
      <c r="G25" s="26"/>
      <c r="H25" s="27" t="s">
        <v>59</v>
      </c>
      <c r="I25" s="28"/>
      <c r="J25" s="29"/>
    </row>
    <row r="26" customFormat="false" ht="15" hidden="false" customHeight="false" outlineLevel="0" collapsed="false">
      <c r="B26" s="23" t="s">
        <v>60</v>
      </c>
      <c r="C26" s="23" t="s">
        <v>61</v>
      </c>
      <c r="D26" s="24" t="n">
        <v>307700</v>
      </c>
      <c r="E26" s="25" t="n">
        <v>7262.64</v>
      </c>
      <c r="F26" s="26" t="n">
        <v>1.41</v>
      </c>
      <c r="G26" s="26"/>
      <c r="H26" s="27" t="s">
        <v>62</v>
      </c>
      <c r="I26" s="28"/>
      <c r="J26" s="29"/>
    </row>
    <row r="27" customFormat="false" ht="15" hidden="false" customHeight="false" outlineLevel="0" collapsed="false">
      <c r="B27" s="23" t="s">
        <v>63</v>
      </c>
      <c r="C27" s="23" t="s">
        <v>16</v>
      </c>
      <c r="D27" s="24" t="n">
        <v>150500</v>
      </c>
      <c r="E27" s="25" t="n">
        <v>7244.32</v>
      </c>
      <c r="F27" s="26" t="n">
        <v>1.41</v>
      </c>
      <c r="G27" s="26"/>
      <c r="H27" s="27" t="s">
        <v>64</v>
      </c>
      <c r="I27" s="28"/>
      <c r="J27" s="29"/>
    </row>
    <row r="28" customFormat="false" ht="15" hidden="false" customHeight="false" outlineLevel="0" collapsed="false">
      <c r="B28" s="23" t="s">
        <v>65</v>
      </c>
      <c r="C28" s="23" t="s">
        <v>66</v>
      </c>
      <c r="D28" s="24" t="n">
        <v>149700</v>
      </c>
      <c r="E28" s="25" t="n">
        <v>6672.65</v>
      </c>
      <c r="F28" s="26" t="n">
        <v>1.29</v>
      </c>
      <c r="G28" s="26"/>
      <c r="H28" s="27" t="s">
        <v>67</v>
      </c>
      <c r="I28" s="28"/>
      <c r="J28" s="29"/>
    </row>
    <row r="29" customFormat="false" ht="15" hidden="false" customHeight="false" outlineLevel="0" collapsed="false">
      <c r="B29" s="23" t="s">
        <v>68</v>
      </c>
      <c r="C29" s="23" t="s">
        <v>69</v>
      </c>
      <c r="D29" s="24" t="n">
        <v>267631</v>
      </c>
      <c r="E29" s="25" t="n">
        <v>5619.31</v>
      </c>
      <c r="F29" s="26" t="n">
        <v>1.09</v>
      </c>
      <c r="G29" s="26"/>
      <c r="H29" s="27" t="s">
        <v>70</v>
      </c>
      <c r="I29" s="28"/>
      <c r="J29" s="29"/>
    </row>
    <row r="30" customFormat="false" ht="15" hidden="false" customHeight="false" outlineLevel="0" collapsed="false">
      <c r="B30" s="23" t="s">
        <v>71</v>
      </c>
      <c r="C30" s="23" t="s">
        <v>72</v>
      </c>
      <c r="D30" s="24" t="n">
        <v>58600</v>
      </c>
      <c r="E30" s="25" t="n">
        <v>5602.01</v>
      </c>
      <c r="F30" s="26" t="n">
        <v>1.09</v>
      </c>
      <c r="G30" s="26"/>
      <c r="H30" s="27" t="s">
        <v>73</v>
      </c>
      <c r="I30" s="28"/>
      <c r="J30" s="29"/>
    </row>
    <row r="31" customFormat="false" ht="15" hidden="false" customHeight="false" outlineLevel="0" collapsed="false">
      <c r="B31" s="23" t="s">
        <v>74</v>
      </c>
      <c r="C31" s="23" t="s">
        <v>75</v>
      </c>
      <c r="D31" s="24" t="n">
        <v>33700</v>
      </c>
      <c r="E31" s="25" t="n">
        <v>5287.38</v>
      </c>
      <c r="F31" s="26" t="n">
        <v>1.03</v>
      </c>
      <c r="G31" s="26"/>
      <c r="H31" s="27" t="s">
        <v>76</v>
      </c>
      <c r="I31" s="28"/>
      <c r="J31" s="29"/>
    </row>
    <row r="32" customFormat="false" ht="15" hidden="false" customHeight="false" outlineLevel="0" collapsed="false">
      <c r="B32" s="23" t="s">
        <v>77</v>
      </c>
      <c r="C32" s="23" t="s">
        <v>66</v>
      </c>
      <c r="D32" s="24" t="n">
        <v>1428571</v>
      </c>
      <c r="E32" s="25" t="n">
        <v>5249.28</v>
      </c>
      <c r="F32" s="26" t="n">
        <v>1.02</v>
      </c>
      <c r="G32" s="26"/>
      <c r="H32" s="27" t="s">
        <v>78</v>
      </c>
      <c r="I32" s="28"/>
      <c r="J32" s="29"/>
    </row>
    <row r="33" customFormat="false" ht="15" hidden="false" customHeight="false" outlineLevel="0" collapsed="false">
      <c r="B33" s="23" t="s">
        <v>79</v>
      </c>
      <c r="C33" s="23" t="s">
        <v>16</v>
      </c>
      <c r="D33" s="31" t="n">
        <v>123700</v>
      </c>
      <c r="E33" s="32" t="n">
        <v>4955.79</v>
      </c>
      <c r="F33" s="26" t="n">
        <v>0.96</v>
      </c>
      <c r="G33" s="26"/>
      <c r="H33" s="19" t="s">
        <v>80</v>
      </c>
      <c r="I33" s="28"/>
      <c r="J33" s="29"/>
    </row>
    <row r="34" customFormat="false" ht="15" hidden="false" customHeight="false" outlineLevel="0" collapsed="false">
      <c r="B34" s="23" t="s">
        <v>81</v>
      </c>
      <c r="C34" s="23" t="s">
        <v>19</v>
      </c>
      <c r="D34" s="31" t="n">
        <v>11600</v>
      </c>
      <c r="E34" s="32" t="n">
        <v>4921.42</v>
      </c>
      <c r="F34" s="26" t="n">
        <v>0.95</v>
      </c>
      <c r="G34" s="26"/>
      <c r="H34" s="19" t="s">
        <v>82</v>
      </c>
      <c r="I34" s="28"/>
      <c r="J34" s="29"/>
    </row>
    <row r="35" customFormat="false" ht="15" hidden="false" customHeight="false" outlineLevel="0" collapsed="false">
      <c r="B35" s="23" t="s">
        <v>83</v>
      </c>
      <c r="C35" s="23" t="s">
        <v>84</v>
      </c>
      <c r="D35" s="31" t="n">
        <v>1980700</v>
      </c>
      <c r="E35" s="32" t="n">
        <v>4873.51</v>
      </c>
      <c r="F35" s="26" t="n">
        <v>0.95</v>
      </c>
      <c r="G35" s="26"/>
      <c r="H35" s="19" t="s">
        <v>85</v>
      </c>
      <c r="I35" s="28"/>
      <c r="J35" s="29"/>
    </row>
    <row r="36" customFormat="false" ht="15" hidden="false" customHeight="false" outlineLevel="0" collapsed="false">
      <c r="B36" s="23" t="s">
        <v>86</v>
      </c>
      <c r="C36" s="23" t="s">
        <v>16</v>
      </c>
      <c r="D36" s="31" t="n">
        <v>906500</v>
      </c>
      <c r="E36" s="32" t="n">
        <v>4311.31</v>
      </c>
      <c r="F36" s="26" t="n">
        <v>0.84</v>
      </c>
      <c r="G36" s="26"/>
      <c r="H36" s="19" t="s">
        <v>87</v>
      </c>
      <c r="I36" s="28"/>
      <c r="J36" s="29"/>
    </row>
    <row r="37" customFormat="false" ht="15" hidden="false" customHeight="false" outlineLevel="0" collapsed="false">
      <c r="B37" s="23" t="s">
        <v>88</v>
      </c>
      <c r="C37" s="23" t="s">
        <v>72</v>
      </c>
      <c r="D37" s="31" t="n">
        <v>177400</v>
      </c>
      <c r="E37" s="32" t="n">
        <v>4269.66</v>
      </c>
      <c r="F37" s="26" t="n">
        <v>0.83</v>
      </c>
      <c r="G37" s="26"/>
      <c r="H37" s="19" t="s">
        <v>89</v>
      </c>
      <c r="I37" s="28"/>
      <c r="J37" s="29"/>
    </row>
    <row r="38" customFormat="false" ht="15" hidden="false" customHeight="false" outlineLevel="0" collapsed="false">
      <c r="B38" s="23" t="s">
        <v>90</v>
      </c>
      <c r="C38" s="23" t="s">
        <v>16</v>
      </c>
      <c r="D38" s="31" t="n">
        <v>94800</v>
      </c>
      <c r="E38" s="32" t="n">
        <v>4171.29</v>
      </c>
      <c r="F38" s="26" t="n">
        <v>0.81</v>
      </c>
      <c r="G38" s="26"/>
      <c r="H38" s="19" t="s">
        <v>91</v>
      </c>
      <c r="I38" s="28"/>
      <c r="J38" s="29"/>
    </row>
    <row r="39" customFormat="false" ht="15" hidden="false" customHeight="false" outlineLevel="0" collapsed="false">
      <c r="B39" s="23" t="s">
        <v>92</v>
      </c>
      <c r="C39" s="23" t="s">
        <v>93</v>
      </c>
      <c r="D39" s="31" t="n">
        <v>240770</v>
      </c>
      <c r="E39" s="32" t="n">
        <v>4129.57</v>
      </c>
      <c r="F39" s="26" t="n">
        <v>0.8</v>
      </c>
      <c r="G39" s="26"/>
      <c r="H39" s="19" t="s">
        <v>94</v>
      </c>
      <c r="I39" s="28"/>
      <c r="J39" s="29"/>
    </row>
    <row r="40" customFormat="false" ht="15" hidden="false" customHeight="false" outlineLevel="0" collapsed="false">
      <c r="B40" s="23" t="s">
        <v>95</v>
      </c>
      <c r="C40" s="23" t="s">
        <v>96</v>
      </c>
      <c r="D40" s="31" t="n">
        <v>1345000</v>
      </c>
      <c r="E40" s="32" t="n">
        <v>3894.45</v>
      </c>
      <c r="F40" s="26" t="n">
        <v>0.76</v>
      </c>
      <c r="G40" s="26"/>
      <c r="H40" s="19" t="s">
        <v>97</v>
      </c>
      <c r="I40" s="28"/>
      <c r="J40" s="29"/>
    </row>
    <row r="41" customFormat="false" ht="15" hidden="false" customHeight="false" outlineLevel="0" collapsed="false">
      <c r="B41" s="23" t="s">
        <v>98</v>
      </c>
      <c r="C41" s="23" t="s">
        <v>56</v>
      </c>
      <c r="D41" s="31" t="n">
        <v>534600</v>
      </c>
      <c r="E41" s="32" t="n">
        <v>3888.15</v>
      </c>
      <c r="F41" s="26" t="n">
        <v>0.75</v>
      </c>
      <c r="G41" s="26"/>
      <c r="H41" s="19" t="s">
        <v>99</v>
      </c>
      <c r="I41" s="28"/>
      <c r="J41" s="29"/>
    </row>
    <row r="42" customFormat="false" ht="15" hidden="false" customHeight="false" outlineLevel="0" collapsed="false">
      <c r="B42" s="23" t="s">
        <v>100</v>
      </c>
      <c r="C42" s="23" t="s">
        <v>101</v>
      </c>
      <c r="D42" s="31" t="n">
        <v>93932</v>
      </c>
      <c r="E42" s="32" t="n">
        <v>3864.69</v>
      </c>
      <c r="F42" s="26" t="n">
        <v>0.75</v>
      </c>
      <c r="G42" s="26"/>
      <c r="H42" s="19" t="s">
        <v>102</v>
      </c>
      <c r="I42" s="28"/>
      <c r="J42" s="29"/>
    </row>
    <row r="43" customFormat="false" ht="15" hidden="false" customHeight="false" outlineLevel="0" collapsed="false">
      <c r="B43" s="23" t="s">
        <v>103</v>
      </c>
      <c r="C43" s="23" t="s">
        <v>16</v>
      </c>
      <c r="D43" s="31" t="n">
        <v>76900</v>
      </c>
      <c r="E43" s="32" t="n">
        <v>3608.99</v>
      </c>
      <c r="F43" s="26" t="n">
        <v>0.7</v>
      </c>
      <c r="G43" s="26"/>
      <c r="H43" s="19" t="s">
        <v>104</v>
      </c>
      <c r="I43" s="28"/>
      <c r="J43" s="29"/>
    </row>
    <row r="44" customFormat="false" ht="15" hidden="false" customHeight="false" outlineLevel="0" collapsed="false">
      <c r="B44" s="23" t="s">
        <v>105</v>
      </c>
      <c r="C44" s="23" t="s">
        <v>56</v>
      </c>
      <c r="D44" s="31" t="n">
        <v>397608</v>
      </c>
      <c r="E44" s="32" t="n">
        <v>3597.76</v>
      </c>
      <c r="F44" s="26" t="n">
        <v>0.7</v>
      </c>
      <c r="G44" s="26"/>
      <c r="H44" s="19" t="s">
        <v>106</v>
      </c>
      <c r="I44" s="28"/>
      <c r="J44" s="29"/>
    </row>
    <row r="45" customFormat="false" ht="15" hidden="false" customHeight="false" outlineLevel="0" collapsed="false">
      <c r="B45" s="23" t="s">
        <v>107</v>
      </c>
      <c r="C45" s="23" t="s">
        <v>47</v>
      </c>
      <c r="D45" s="31" t="n">
        <v>102100</v>
      </c>
      <c r="E45" s="32" t="n">
        <v>2573.94</v>
      </c>
      <c r="F45" s="26" t="n">
        <v>0.5</v>
      </c>
      <c r="G45" s="26"/>
      <c r="H45" s="19" t="s">
        <v>108</v>
      </c>
      <c r="I45" s="28"/>
      <c r="J45" s="29"/>
    </row>
    <row r="46" customFormat="false" ht="15" hidden="false" customHeight="false" outlineLevel="0" collapsed="false">
      <c r="B46" s="23" t="s">
        <v>109</v>
      </c>
      <c r="C46" s="23" t="s">
        <v>110</v>
      </c>
      <c r="D46" s="31" t="n">
        <v>97434</v>
      </c>
      <c r="E46" s="32" t="n">
        <v>2371.06</v>
      </c>
      <c r="F46" s="26" t="n">
        <v>0.46</v>
      </c>
      <c r="G46" s="26"/>
      <c r="H46" s="19" t="s">
        <v>111</v>
      </c>
      <c r="I46" s="28"/>
      <c r="J46" s="29"/>
    </row>
    <row r="47" customFormat="false" ht="15" hidden="false" customHeight="false" outlineLevel="0" collapsed="false">
      <c r="B47" s="23" t="s">
        <v>112</v>
      </c>
      <c r="C47" s="23" t="s">
        <v>50</v>
      </c>
      <c r="D47" s="31" t="n">
        <v>264400</v>
      </c>
      <c r="E47" s="32" t="n">
        <v>2206.42</v>
      </c>
      <c r="F47" s="26" t="n">
        <v>0.43</v>
      </c>
      <c r="G47" s="26"/>
      <c r="H47" s="19" t="s">
        <v>113</v>
      </c>
      <c r="I47" s="28"/>
      <c r="J47" s="29"/>
    </row>
    <row r="48" customFormat="false" ht="15" hidden="false" customHeight="false" outlineLevel="0" collapsed="false">
      <c r="B48" s="23" t="s">
        <v>114</v>
      </c>
      <c r="C48" s="23" t="s">
        <v>101</v>
      </c>
      <c r="D48" s="31" t="n">
        <v>220000</v>
      </c>
      <c r="E48" s="32" t="n">
        <v>2097.81</v>
      </c>
      <c r="F48" s="26" t="n">
        <v>0.41</v>
      </c>
      <c r="G48" s="26"/>
      <c r="H48" s="19" t="s">
        <v>115</v>
      </c>
      <c r="I48" s="28"/>
      <c r="J48" s="29"/>
    </row>
    <row r="49" customFormat="false" ht="15" hidden="false" customHeight="false" outlineLevel="0" collapsed="false">
      <c r="B49" s="23" t="s">
        <v>116</v>
      </c>
      <c r="C49" s="23" t="s">
        <v>30</v>
      </c>
      <c r="D49" s="31" t="n">
        <v>4219700</v>
      </c>
      <c r="E49" s="32" t="n">
        <v>2078.2</v>
      </c>
      <c r="F49" s="26" t="n">
        <v>0.4</v>
      </c>
      <c r="G49" s="26"/>
      <c r="H49" s="19" t="s">
        <v>117</v>
      </c>
      <c r="I49" s="28"/>
      <c r="J49" s="29"/>
    </row>
    <row r="50" customFormat="false" ht="15" hidden="false" customHeight="false" outlineLevel="0" collapsed="false">
      <c r="B50" s="23" t="s">
        <v>118</v>
      </c>
      <c r="C50" s="23" t="s">
        <v>61</v>
      </c>
      <c r="D50" s="31" t="n">
        <v>216902</v>
      </c>
      <c r="E50" s="32" t="n">
        <v>1916.87</v>
      </c>
      <c r="F50" s="26" t="n">
        <v>0.37</v>
      </c>
      <c r="G50" s="26"/>
      <c r="H50" s="19" t="s">
        <v>119</v>
      </c>
      <c r="I50" s="28"/>
      <c r="J50" s="29"/>
    </row>
    <row r="51" customFormat="false" ht="15" hidden="false" customHeight="false" outlineLevel="0" collapsed="false">
      <c r="B51" s="23" t="s">
        <v>120</v>
      </c>
      <c r="C51" s="23" t="s">
        <v>75</v>
      </c>
      <c r="D51" s="31" t="n">
        <v>110800</v>
      </c>
      <c r="E51" s="32" t="n">
        <v>1366.44</v>
      </c>
      <c r="F51" s="26" t="n">
        <v>0.27</v>
      </c>
      <c r="G51" s="26"/>
      <c r="H51" s="19" t="s">
        <v>121</v>
      </c>
      <c r="I51" s="28"/>
      <c r="J51" s="29"/>
    </row>
    <row r="52" customFormat="false" ht="15" hidden="false" customHeight="false" outlineLevel="0" collapsed="false">
      <c r="B52" s="23" t="s">
        <v>122</v>
      </c>
      <c r="C52" s="23" t="s">
        <v>123</v>
      </c>
      <c r="D52" s="31" t="n">
        <v>129000</v>
      </c>
      <c r="E52" s="32" t="n">
        <v>1158.03</v>
      </c>
      <c r="F52" s="26" t="n">
        <v>0.22</v>
      </c>
      <c r="G52" s="26"/>
      <c r="H52" s="19" t="s">
        <v>124</v>
      </c>
      <c r="I52" s="28"/>
      <c r="J52" s="29"/>
    </row>
    <row r="53" customFormat="false" ht="15" hidden="false" customHeight="false" outlineLevel="0" collapsed="false">
      <c r="B53" s="23" t="s">
        <v>125</v>
      </c>
      <c r="C53" s="23" t="s">
        <v>50</v>
      </c>
      <c r="D53" s="31" t="n">
        <v>30400</v>
      </c>
      <c r="E53" s="32" t="n">
        <v>1042.16</v>
      </c>
      <c r="F53" s="26" t="n">
        <v>0.2</v>
      </c>
      <c r="G53" s="26"/>
      <c r="H53" s="19" t="s">
        <v>126</v>
      </c>
      <c r="I53" s="28"/>
      <c r="J53" s="29"/>
    </row>
    <row r="54" customFormat="false" ht="15" hidden="false" customHeight="false" outlineLevel="0" collapsed="false">
      <c r="B54" s="23" t="s">
        <v>127</v>
      </c>
      <c r="C54" s="23" t="s">
        <v>123</v>
      </c>
      <c r="D54" s="31" t="n">
        <v>24400</v>
      </c>
      <c r="E54" s="32" t="n">
        <v>538.07</v>
      </c>
      <c r="F54" s="26" t="n">
        <v>0.1</v>
      </c>
      <c r="G54" s="26"/>
      <c r="H54" s="19" t="s">
        <v>128</v>
      </c>
      <c r="I54" s="28"/>
      <c r="J54" s="29"/>
    </row>
    <row r="55" s="33" customFormat="true" ht="15" hidden="false" customHeight="false" outlineLevel="0" collapsed="false">
      <c r="B55" s="20" t="s">
        <v>129</v>
      </c>
      <c r="C55" s="20"/>
      <c r="D55" s="34"/>
      <c r="E55" s="35" t="n">
        <f aca="false">SUM(E8:E54)</f>
        <v>365032.79</v>
      </c>
      <c r="F55" s="35" t="n">
        <f aca="false">SUM(F8:F54)</f>
        <v>70.81</v>
      </c>
      <c r="G55" s="36"/>
      <c r="H55" s="37"/>
      <c r="I55" s="28"/>
    </row>
    <row r="56" s="33" customFormat="true" ht="15" hidden="false" customHeight="false" outlineLevel="0" collapsed="false">
      <c r="B56" s="20" t="s">
        <v>130</v>
      </c>
      <c r="C56" s="20"/>
      <c r="D56" s="34"/>
      <c r="E56" s="36"/>
      <c r="F56" s="36"/>
      <c r="G56" s="36"/>
      <c r="H56" s="37"/>
      <c r="I56" s="28"/>
    </row>
    <row r="57" s="33" customFormat="true" ht="15" hidden="false" customHeight="false" outlineLevel="0" collapsed="false">
      <c r="B57" s="20" t="s">
        <v>131</v>
      </c>
      <c r="C57" s="23"/>
      <c r="D57" s="31"/>
      <c r="E57" s="32"/>
      <c r="F57" s="32"/>
      <c r="G57" s="32"/>
      <c r="H57" s="19"/>
      <c r="I57" s="28"/>
    </row>
    <row r="58" s="33" customFormat="true" ht="15" hidden="false" customHeight="false" outlineLevel="0" collapsed="false">
      <c r="B58" s="23" t="s">
        <v>132</v>
      </c>
      <c r="C58" s="23" t="s">
        <v>133</v>
      </c>
      <c r="D58" s="31" t="n">
        <v>200</v>
      </c>
      <c r="E58" s="32" t="n">
        <v>995.81</v>
      </c>
      <c r="F58" s="32" t="n">
        <v>0.19</v>
      </c>
      <c r="G58" s="38" t="n">
        <v>3.7503</v>
      </c>
      <c r="H58" s="19" t="s">
        <v>134</v>
      </c>
      <c r="I58" s="28"/>
    </row>
    <row r="59" s="33" customFormat="true" ht="15" hidden="false" customHeight="false" outlineLevel="0" collapsed="false">
      <c r="B59" s="23" t="s">
        <v>135</v>
      </c>
      <c r="C59" s="23" t="s">
        <v>136</v>
      </c>
      <c r="D59" s="31" t="n">
        <v>1000</v>
      </c>
      <c r="E59" s="32" t="n">
        <v>939.03</v>
      </c>
      <c r="F59" s="32" t="n">
        <v>0.18</v>
      </c>
      <c r="G59" s="38" t="n">
        <v>5.021</v>
      </c>
      <c r="H59" s="19" t="s">
        <v>137</v>
      </c>
      <c r="I59" s="28"/>
    </row>
    <row r="60" s="33" customFormat="true" ht="15" hidden="false" customHeight="false" outlineLevel="0" collapsed="false">
      <c r="B60" s="20" t="s">
        <v>129</v>
      </c>
      <c r="C60" s="20"/>
      <c r="D60" s="34"/>
      <c r="E60" s="35" t="n">
        <f aca="false">SUM(E58:E59)</f>
        <v>1934.84</v>
      </c>
      <c r="F60" s="39" t="n">
        <f aca="false">SUM(F58:F59)</f>
        <v>0.37</v>
      </c>
      <c r="G60" s="36"/>
      <c r="H60" s="37"/>
      <c r="I60" s="28"/>
    </row>
    <row r="61" customFormat="false" ht="15" hidden="false" customHeight="false" outlineLevel="0" collapsed="false">
      <c r="B61" s="20" t="s">
        <v>138</v>
      </c>
      <c r="C61" s="23"/>
      <c r="D61" s="31"/>
      <c r="E61" s="32"/>
      <c r="F61" s="40"/>
      <c r="G61" s="40"/>
      <c r="H61" s="19"/>
      <c r="I61" s="28"/>
    </row>
    <row r="62" customFormat="false" ht="15" hidden="false" customHeight="false" outlineLevel="0" collapsed="false">
      <c r="B62" s="20" t="s">
        <v>139</v>
      </c>
      <c r="C62" s="23"/>
      <c r="D62" s="31"/>
      <c r="E62" s="32"/>
      <c r="F62" s="40"/>
      <c r="G62" s="40"/>
      <c r="H62" s="19"/>
      <c r="I62" s="28"/>
    </row>
    <row r="63" customFormat="false" ht="15" hidden="false" customHeight="false" outlineLevel="0" collapsed="false">
      <c r="B63" s="20" t="s">
        <v>11</v>
      </c>
      <c r="C63" s="15"/>
      <c r="D63" s="21"/>
      <c r="E63" s="17"/>
      <c r="F63" s="18"/>
      <c r="G63" s="41"/>
      <c r="H63" s="22"/>
      <c r="I63" s="28"/>
    </row>
    <row r="64" s="33" customFormat="true" ht="15" hidden="false" customHeight="false" outlineLevel="0" collapsed="false">
      <c r="B64" s="23" t="s">
        <v>140</v>
      </c>
      <c r="C64" s="23" t="s">
        <v>136</v>
      </c>
      <c r="D64" s="31" t="n">
        <v>1000</v>
      </c>
      <c r="E64" s="32" t="n">
        <v>10017</v>
      </c>
      <c r="F64" s="42" t="n">
        <v>1.94</v>
      </c>
      <c r="G64" s="38" t="n">
        <v>6.91</v>
      </c>
      <c r="H64" s="43" t="s">
        <v>141</v>
      </c>
      <c r="I64" s="28"/>
    </row>
    <row r="65" s="33" customFormat="true" ht="15" hidden="false" customHeight="false" outlineLevel="0" collapsed="false">
      <c r="B65" s="23" t="s">
        <v>142</v>
      </c>
      <c r="C65" s="23" t="s">
        <v>136</v>
      </c>
      <c r="D65" s="31" t="n">
        <v>500</v>
      </c>
      <c r="E65" s="32" t="n">
        <v>5194.8</v>
      </c>
      <c r="F65" s="42" t="n">
        <v>1.01</v>
      </c>
      <c r="G65" s="38" t="n">
        <v>4.74</v>
      </c>
      <c r="H65" s="43" t="s">
        <v>143</v>
      </c>
      <c r="I65" s="28"/>
    </row>
    <row r="66" s="33" customFormat="true" ht="15" hidden="false" customHeight="false" outlineLevel="0" collapsed="false">
      <c r="B66" s="23" t="s">
        <v>144</v>
      </c>
      <c r="C66" s="23" t="s">
        <v>136</v>
      </c>
      <c r="D66" s="31" t="n">
        <v>400</v>
      </c>
      <c r="E66" s="32" t="n">
        <v>4085.05</v>
      </c>
      <c r="F66" s="42" t="n">
        <v>0.79</v>
      </c>
      <c r="G66" s="38" t="n">
        <v>4.5875</v>
      </c>
      <c r="H66" s="43" t="s">
        <v>145</v>
      </c>
      <c r="I66" s="28"/>
    </row>
    <row r="67" s="33" customFormat="true" ht="15" hidden="false" customHeight="false" outlineLevel="0" collapsed="false">
      <c r="B67" s="23" t="s">
        <v>146</v>
      </c>
      <c r="C67" s="23" t="s">
        <v>136</v>
      </c>
      <c r="D67" s="31" t="n">
        <v>250</v>
      </c>
      <c r="E67" s="32" t="n">
        <v>2698.74</v>
      </c>
      <c r="F67" s="42" t="n">
        <v>0.52</v>
      </c>
      <c r="G67" s="38" t="n">
        <v>5.27</v>
      </c>
      <c r="H67" s="43" t="s">
        <v>147</v>
      </c>
      <c r="I67" s="28"/>
    </row>
    <row r="68" s="33" customFormat="true" ht="15" hidden="false" customHeight="false" outlineLevel="0" collapsed="false">
      <c r="B68" s="23" t="s">
        <v>148</v>
      </c>
      <c r="C68" s="23" t="s">
        <v>136</v>
      </c>
      <c r="D68" s="31" t="n">
        <v>250</v>
      </c>
      <c r="E68" s="32" t="n">
        <v>2691.5</v>
      </c>
      <c r="F68" s="42" t="n">
        <v>0.52</v>
      </c>
      <c r="G68" s="38" t="n">
        <v>5.065</v>
      </c>
      <c r="H68" s="43" t="s">
        <v>149</v>
      </c>
      <c r="I68" s="28"/>
    </row>
    <row r="69" s="33" customFormat="true" ht="15" hidden="false" customHeight="false" outlineLevel="0" collapsed="false">
      <c r="B69" s="23" t="s">
        <v>150</v>
      </c>
      <c r="C69" s="23" t="s">
        <v>136</v>
      </c>
      <c r="D69" s="31" t="n">
        <v>250</v>
      </c>
      <c r="E69" s="32" t="n">
        <v>2635.96</v>
      </c>
      <c r="F69" s="42" t="n">
        <v>0.51</v>
      </c>
      <c r="G69" s="38" t="n">
        <v>4.6</v>
      </c>
      <c r="H69" s="43" t="s">
        <v>151</v>
      </c>
      <c r="I69" s="28"/>
    </row>
    <row r="70" s="33" customFormat="true" ht="15" hidden="false" customHeight="false" outlineLevel="0" collapsed="false">
      <c r="B70" s="23" t="s">
        <v>152</v>
      </c>
      <c r="C70" s="23" t="s">
        <v>136</v>
      </c>
      <c r="D70" s="31" t="n">
        <v>250</v>
      </c>
      <c r="E70" s="32" t="n">
        <v>2628.88</v>
      </c>
      <c r="F70" s="42" t="n">
        <v>0.51</v>
      </c>
      <c r="G70" s="38" t="n">
        <v>4.5351</v>
      </c>
      <c r="H70" s="43" t="s">
        <v>153</v>
      </c>
      <c r="I70" s="28"/>
    </row>
    <row r="71" s="33" customFormat="true" ht="15" hidden="false" customHeight="false" outlineLevel="0" collapsed="false">
      <c r="B71" s="23" t="s">
        <v>154</v>
      </c>
      <c r="C71" s="23" t="s">
        <v>136</v>
      </c>
      <c r="D71" s="31" t="n">
        <v>250</v>
      </c>
      <c r="E71" s="32" t="n">
        <v>2617.18</v>
      </c>
      <c r="F71" s="42" t="n">
        <v>0.51</v>
      </c>
      <c r="G71" s="38" t="n">
        <v>4.475</v>
      </c>
      <c r="H71" s="43" t="s">
        <v>155</v>
      </c>
      <c r="I71" s="28"/>
    </row>
    <row r="72" s="33" customFormat="true" ht="15" hidden="false" customHeight="false" outlineLevel="0" collapsed="false">
      <c r="B72" s="23" t="s">
        <v>156</v>
      </c>
      <c r="C72" s="23" t="s">
        <v>136</v>
      </c>
      <c r="D72" s="31" t="n">
        <v>250</v>
      </c>
      <c r="E72" s="32" t="n">
        <v>2588.09</v>
      </c>
      <c r="F72" s="42" t="n">
        <v>0.5</v>
      </c>
      <c r="G72" s="38" t="n">
        <v>4.82</v>
      </c>
      <c r="H72" s="43" t="s">
        <v>157</v>
      </c>
      <c r="I72" s="28"/>
    </row>
    <row r="73" s="33" customFormat="true" ht="15" hidden="false" customHeight="false" outlineLevel="0" collapsed="false">
      <c r="B73" s="23" t="s">
        <v>158</v>
      </c>
      <c r="C73" s="23" t="s">
        <v>136</v>
      </c>
      <c r="D73" s="31" t="n">
        <v>150</v>
      </c>
      <c r="E73" s="32" t="n">
        <v>1585.57</v>
      </c>
      <c r="F73" s="42" t="n">
        <v>0.31</v>
      </c>
      <c r="G73" s="38" t="n">
        <v>4.1799</v>
      </c>
      <c r="H73" s="43" t="s">
        <v>159</v>
      </c>
      <c r="I73" s="28"/>
    </row>
    <row r="74" s="33" customFormat="true" ht="15" hidden="false" customHeight="false" outlineLevel="0" collapsed="false">
      <c r="B74" s="23" t="s">
        <v>160</v>
      </c>
      <c r="C74" s="23" t="s">
        <v>136</v>
      </c>
      <c r="D74" s="31" t="n">
        <v>150</v>
      </c>
      <c r="E74" s="32" t="n">
        <v>1550.68</v>
      </c>
      <c r="F74" s="42" t="n">
        <v>0.3</v>
      </c>
      <c r="G74" s="38" t="n">
        <v>4.76</v>
      </c>
      <c r="H74" s="43" t="s">
        <v>161</v>
      </c>
      <c r="I74" s="28"/>
    </row>
    <row r="75" s="33" customFormat="true" ht="15" hidden="false" customHeight="false" outlineLevel="0" collapsed="false">
      <c r="B75" s="23" t="s">
        <v>162</v>
      </c>
      <c r="C75" s="23" t="s">
        <v>163</v>
      </c>
      <c r="D75" s="31" t="n">
        <v>150</v>
      </c>
      <c r="E75" s="32" t="n">
        <v>1535.25</v>
      </c>
      <c r="F75" s="42" t="n">
        <v>0.3</v>
      </c>
      <c r="G75" s="38" t="n">
        <v>4.5076</v>
      </c>
      <c r="H75" s="43" t="s">
        <v>164</v>
      </c>
      <c r="I75" s="28"/>
    </row>
    <row r="76" s="33" customFormat="true" ht="15" hidden="false" customHeight="false" outlineLevel="0" collapsed="false">
      <c r="B76" s="23" t="s">
        <v>165</v>
      </c>
      <c r="C76" s="23" t="s">
        <v>136</v>
      </c>
      <c r="D76" s="31" t="n">
        <v>110</v>
      </c>
      <c r="E76" s="32" t="n">
        <v>1205.4</v>
      </c>
      <c r="F76" s="42" t="n">
        <v>0.23</v>
      </c>
      <c r="G76" s="38" t="n">
        <v>5.16</v>
      </c>
      <c r="H76" s="43" t="s">
        <v>166</v>
      </c>
      <c r="I76" s="28"/>
    </row>
    <row r="77" s="33" customFormat="true" ht="15" hidden="false" customHeight="false" outlineLevel="0" collapsed="false">
      <c r="B77" s="23" t="s">
        <v>167</v>
      </c>
      <c r="C77" s="23" t="s">
        <v>136</v>
      </c>
      <c r="D77" s="31" t="n">
        <v>100</v>
      </c>
      <c r="E77" s="32" t="n">
        <v>1086.02</v>
      </c>
      <c r="F77" s="42" t="n">
        <v>0.21</v>
      </c>
      <c r="G77" s="38" t="n">
        <v>6.975</v>
      </c>
      <c r="H77" s="43" t="s">
        <v>168</v>
      </c>
      <c r="I77" s="28"/>
    </row>
    <row r="78" s="33" customFormat="true" ht="15" hidden="false" customHeight="false" outlineLevel="0" collapsed="false">
      <c r="B78" s="23" t="s">
        <v>169</v>
      </c>
      <c r="C78" s="23" t="s">
        <v>163</v>
      </c>
      <c r="D78" s="31" t="n">
        <v>100</v>
      </c>
      <c r="E78" s="32" t="n">
        <v>1034.58</v>
      </c>
      <c r="F78" s="42" t="n">
        <v>0.2</v>
      </c>
      <c r="G78" s="38" t="n">
        <v>5.535</v>
      </c>
      <c r="H78" s="43" t="s">
        <v>170</v>
      </c>
      <c r="I78" s="28"/>
    </row>
    <row r="79" s="33" customFormat="true" ht="15" hidden="false" customHeight="false" outlineLevel="0" collapsed="false">
      <c r="B79" s="23" t="s">
        <v>171</v>
      </c>
      <c r="C79" s="23" t="s">
        <v>136</v>
      </c>
      <c r="D79" s="31" t="n">
        <v>55</v>
      </c>
      <c r="E79" s="32" t="n">
        <v>607.21</v>
      </c>
      <c r="F79" s="42" t="n">
        <v>0.12</v>
      </c>
      <c r="G79" s="38" t="n">
        <v>5.1337</v>
      </c>
      <c r="H79" s="43" t="s">
        <v>172</v>
      </c>
      <c r="I79" s="28"/>
    </row>
    <row r="80" s="33" customFormat="true" ht="15" hidden="false" customHeight="false" outlineLevel="0" collapsed="false">
      <c r="B80" s="23" t="s">
        <v>173</v>
      </c>
      <c r="C80" s="23" t="s">
        <v>136</v>
      </c>
      <c r="D80" s="31" t="n">
        <v>50</v>
      </c>
      <c r="E80" s="32" t="n">
        <v>542.02</v>
      </c>
      <c r="F80" s="42" t="n">
        <v>0.11</v>
      </c>
      <c r="G80" s="38" t="n">
        <v>6.9</v>
      </c>
      <c r="H80" s="43" t="s">
        <v>174</v>
      </c>
      <c r="I80" s="28"/>
    </row>
    <row r="81" s="33" customFormat="true" ht="15" hidden="false" customHeight="false" outlineLevel="0" collapsed="false">
      <c r="B81" s="23" t="s">
        <v>175</v>
      </c>
      <c r="C81" s="23" t="s">
        <v>136</v>
      </c>
      <c r="D81" s="31" t="n">
        <v>35</v>
      </c>
      <c r="E81" s="32" t="n">
        <v>376.85</v>
      </c>
      <c r="F81" s="42" t="n">
        <v>0.07</v>
      </c>
      <c r="G81" s="38" t="n">
        <v>3.7452</v>
      </c>
      <c r="H81" s="43" t="s">
        <v>176</v>
      </c>
      <c r="I81" s="28"/>
    </row>
    <row r="82" s="33" customFormat="true" ht="15" hidden="false" customHeight="false" outlineLevel="0" collapsed="false">
      <c r="B82" s="23" t="s">
        <v>177</v>
      </c>
      <c r="C82" s="23" t="s">
        <v>136</v>
      </c>
      <c r="D82" s="31" t="n">
        <v>15</v>
      </c>
      <c r="E82" s="32" t="n">
        <v>161.12</v>
      </c>
      <c r="F82" s="42" t="n">
        <v>0.03</v>
      </c>
      <c r="G82" s="38" t="n">
        <v>4.77</v>
      </c>
      <c r="H82" s="43" t="s">
        <v>178</v>
      </c>
      <c r="I82" s="28"/>
    </row>
    <row r="83" s="33" customFormat="true" ht="15" hidden="false" customHeight="false" outlineLevel="0" collapsed="false">
      <c r="B83" s="23" t="s">
        <v>179</v>
      </c>
      <c r="C83" s="23" t="s">
        <v>136</v>
      </c>
      <c r="D83" s="31" t="n">
        <v>3</v>
      </c>
      <c r="E83" s="32" t="n">
        <v>32.9</v>
      </c>
      <c r="F83" s="42" t="n">
        <v>0.01</v>
      </c>
      <c r="G83" s="38" t="n">
        <v>5.075</v>
      </c>
      <c r="H83" s="43" t="s">
        <v>180</v>
      </c>
      <c r="I83" s="28"/>
    </row>
    <row r="84" s="33" customFormat="true" ht="15" hidden="false" customHeight="false" outlineLevel="0" collapsed="false">
      <c r="B84" s="20" t="s">
        <v>129</v>
      </c>
      <c r="C84" s="20"/>
      <c r="D84" s="34"/>
      <c r="E84" s="35" t="n">
        <f aca="false">SUM(E64:E83)</f>
        <v>44874.8</v>
      </c>
      <c r="F84" s="35" t="n">
        <f aca="false">SUM(F64:F83)</f>
        <v>8.7</v>
      </c>
      <c r="G84" s="38"/>
      <c r="H84" s="37"/>
      <c r="I84" s="28"/>
    </row>
    <row r="85" customFormat="false" ht="15" hidden="false" customHeight="false" outlineLevel="0" collapsed="false">
      <c r="B85" s="44" t="s">
        <v>181</v>
      </c>
      <c r="C85" s="23"/>
      <c r="D85" s="31"/>
      <c r="E85" s="32"/>
      <c r="F85" s="36"/>
      <c r="G85" s="45"/>
      <c r="H85" s="19"/>
      <c r="I85" s="28"/>
    </row>
    <row r="86" customFormat="false" ht="15" hidden="false" customHeight="false" outlineLevel="0" collapsed="false">
      <c r="B86" s="44" t="s">
        <v>182</v>
      </c>
      <c r="C86" s="23"/>
      <c r="D86" s="31"/>
      <c r="E86" s="32"/>
      <c r="F86" s="36"/>
      <c r="G86" s="45"/>
      <c r="H86" s="19"/>
      <c r="I86" s="28"/>
    </row>
    <row r="87" customFormat="false" ht="15" hidden="false" customHeight="false" outlineLevel="0" collapsed="false">
      <c r="B87" s="46" t="s">
        <v>183</v>
      </c>
      <c r="C87" s="23" t="s">
        <v>184</v>
      </c>
      <c r="D87" s="31" t="n">
        <v>13000000</v>
      </c>
      <c r="E87" s="32" t="n">
        <v>13483.47</v>
      </c>
      <c r="F87" s="32" t="n">
        <v>2.62</v>
      </c>
      <c r="G87" s="38" t="n">
        <v>5.2982</v>
      </c>
      <c r="H87" s="19" t="s">
        <v>185</v>
      </c>
      <c r="I87" s="28"/>
    </row>
    <row r="88" customFormat="false" ht="15" hidden="false" customHeight="false" outlineLevel="0" collapsed="false">
      <c r="B88" s="46" t="s">
        <v>186</v>
      </c>
      <c r="C88" s="23" t="s">
        <v>184</v>
      </c>
      <c r="D88" s="31" t="n">
        <v>11000000</v>
      </c>
      <c r="E88" s="32" t="n">
        <v>11483.02</v>
      </c>
      <c r="F88" s="32" t="n">
        <v>2.23</v>
      </c>
      <c r="G88" s="38" t="n">
        <v>5.0082</v>
      </c>
      <c r="H88" s="19" t="s">
        <v>187</v>
      </c>
      <c r="I88" s="28"/>
    </row>
    <row r="89" customFormat="false" ht="15" hidden="false" customHeight="false" outlineLevel="0" collapsed="false">
      <c r="B89" s="46" t="s">
        <v>188</v>
      </c>
      <c r="C89" s="23" t="s">
        <v>184</v>
      </c>
      <c r="D89" s="31" t="n">
        <v>10000000</v>
      </c>
      <c r="E89" s="32" t="n">
        <v>10699.18</v>
      </c>
      <c r="F89" s="32" t="n">
        <v>2.08</v>
      </c>
      <c r="G89" s="38" t="n">
        <v>5.9782</v>
      </c>
      <c r="H89" s="19" t="s">
        <v>189</v>
      </c>
      <c r="I89" s="28"/>
    </row>
    <row r="90" customFormat="false" ht="15" hidden="false" customHeight="false" outlineLevel="0" collapsed="false">
      <c r="B90" s="46" t="s">
        <v>190</v>
      </c>
      <c r="C90" s="23" t="s">
        <v>184</v>
      </c>
      <c r="D90" s="31" t="n">
        <v>10000000</v>
      </c>
      <c r="E90" s="32" t="n">
        <v>10026.73</v>
      </c>
      <c r="F90" s="32" t="n">
        <v>1.94</v>
      </c>
      <c r="G90" s="38" t="n">
        <v>4.7453</v>
      </c>
      <c r="H90" s="19" t="s">
        <v>191</v>
      </c>
      <c r="I90" s="28"/>
    </row>
    <row r="91" customFormat="false" ht="15" hidden="false" customHeight="false" outlineLevel="0" collapsed="false">
      <c r="B91" s="46" t="s">
        <v>192</v>
      </c>
      <c r="C91" s="23" t="s">
        <v>184</v>
      </c>
      <c r="D91" s="31" t="n">
        <v>10000000</v>
      </c>
      <c r="E91" s="32" t="n">
        <v>9950.37</v>
      </c>
      <c r="F91" s="32" t="n">
        <v>1.93</v>
      </c>
      <c r="G91" s="38" t="n">
        <v>5.6011</v>
      </c>
      <c r="H91" s="19" t="s">
        <v>193</v>
      </c>
      <c r="I91" s="28"/>
    </row>
    <row r="92" customFormat="false" ht="15" hidden="false" customHeight="false" outlineLevel="0" collapsed="false">
      <c r="B92" s="46" t="s">
        <v>194</v>
      </c>
      <c r="C92" s="23" t="s">
        <v>184</v>
      </c>
      <c r="D92" s="31" t="n">
        <v>10000000</v>
      </c>
      <c r="E92" s="32" t="n">
        <v>9897.3</v>
      </c>
      <c r="F92" s="32" t="n">
        <v>1.92</v>
      </c>
      <c r="G92" s="38" t="n">
        <v>5.8051</v>
      </c>
      <c r="H92" s="19" t="s">
        <v>195</v>
      </c>
      <c r="I92" s="28"/>
    </row>
    <row r="93" customFormat="false" ht="15" hidden="false" customHeight="false" outlineLevel="0" collapsed="false">
      <c r="B93" s="46" t="s">
        <v>196</v>
      </c>
      <c r="C93" s="23" t="s">
        <v>184</v>
      </c>
      <c r="D93" s="31" t="n">
        <v>2500000</v>
      </c>
      <c r="E93" s="32" t="n">
        <v>2606.45</v>
      </c>
      <c r="F93" s="32" t="n">
        <v>0.51</v>
      </c>
      <c r="G93" s="38" t="n">
        <v>6.3895</v>
      </c>
      <c r="H93" s="19" t="s">
        <v>197</v>
      </c>
      <c r="I93" s="28"/>
    </row>
    <row r="94" customFormat="false" ht="15" hidden="false" customHeight="false" outlineLevel="0" collapsed="false">
      <c r="B94" s="46" t="s">
        <v>198</v>
      </c>
      <c r="C94" s="23" t="s">
        <v>184</v>
      </c>
      <c r="D94" s="31" t="n">
        <v>2500000</v>
      </c>
      <c r="E94" s="32" t="n">
        <v>2401.6</v>
      </c>
      <c r="F94" s="32" t="n">
        <v>0.47</v>
      </c>
      <c r="G94" s="38" t="n">
        <v>6.6177</v>
      </c>
      <c r="H94" s="19" t="s">
        <v>199</v>
      </c>
      <c r="I94" s="28"/>
    </row>
    <row r="95" customFormat="false" ht="15" hidden="false" customHeight="false" outlineLevel="0" collapsed="false">
      <c r="B95" s="46" t="s">
        <v>200</v>
      </c>
      <c r="C95" s="23" t="s">
        <v>184</v>
      </c>
      <c r="D95" s="31" t="n">
        <v>1500000</v>
      </c>
      <c r="E95" s="32" t="n">
        <v>1575.57</v>
      </c>
      <c r="F95" s="32" t="n">
        <v>0.31</v>
      </c>
      <c r="G95" s="38" t="n">
        <v>5.4552</v>
      </c>
      <c r="H95" s="19" t="s">
        <v>201</v>
      </c>
      <c r="I95" s="28"/>
    </row>
    <row r="96" customFormat="false" ht="15" hidden="false" customHeight="false" outlineLevel="0" collapsed="false">
      <c r="B96" s="46" t="s">
        <v>202</v>
      </c>
      <c r="C96" s="23" t="s">
        <v>184</v>
      </c>
      <c r="D96" s="31" t="n">
        <v>1000000</v>
      </c>
      <c r="E96" s="32" t="n">
        <v>1042.09</v>
      </c>
      <c r="F96" s="32" t="n">
        <v>0.2</v>
      </c>
      <c r="G96" s="38" t="n">
        <v>6.5578</v>
      </c>
      <c r="H96" s="19" t="s">
        <v>203</v>
      </c>
      <c r="I96" s="28"/>
    </row>
    <row r="97" customFormat="false" ht="15" hidden="false" customHeight="false" outlineLevel="0" collapsed="false">
      <c r="B97" s="46" t="s">
        <v>204</v>
      </c>
      <c r="C97" s="23" t="s">
        <v>184</v>
      </c>
      <c r="D97" s="31" t="n">
        <v>1000000</v>
      </c>
      <c r="E97" s="32" t="n">
        <v>1038.97</v>
      </c>
      <c r="F97" s="32" t="n">
        <v>0.2</v>
      </c>
      <c r="G97" s="38" t="n">
        <v>6.2333</v>
      </c>
      <c r="H97" s="19" t="s">
        <v>205</v>
      </c>
      <c r="I97" s="28"/>
    </row>
    <row r="98" customFormat="false" ht="15" hidden="false" customHeight="false" outlineLevel="0" collapsed="false">
      <c r="B98" s="46" t="s">
        <v>206</v>
      </c>
      <c r="C98" s="23" t="s">
        <v>184</v>
      </c>
      <c r="D98" s="31" t="n">
        <v>500000</v>
      </c>
      <c r="E98" s="32" t="n">
        <v>513.49</v>
      </c>
      <c r="F98" s="32" t="n">
        <v>0.1</v>
      </c>
      <c r="G98" s="38" t="n">
        <v>5.3937</v>
      </c>
      <c r="H98" s="19" t="s">
        <v>207</v>
      </c>
      <c r="I98" s="28"/>
    </row>
    <row r="99" customFormat="false" ht="15" hidden="false" customHeight="false" outlineLevel="0" collapsed="false">
      <c r="B99" s="46" t="s">
        <v>208</v>
      </c>
      <c r="C99" s="23" t="s">
        <v>184</v>
      </c>
      <c r="D99" s="31" t="n">
        <v>25600</v>
      </c>
      <c r="E99" s="32" t="n">
        <v>27.07</v>
      </c>
      <c r="F99" s="32" t="n">
        <v>0.01</v>
      </c>
      <c r="G99" s="38" t="n">
        <v>4.9845</v>
      </c>
      <c r="H99" s="19" t="s">
        <v>209</v>
      </c>
      <c r="I99" s="28"/>
    </row>
    <row r="100" customFormat="false" ht="15" hidden="false" customHeight="false" outlineLevel="0" collapsed="false">
      <c r="B100" s="20" t="s">
        <v>129</v>
      </c>
      <c r="C100" s="23"/>
      <c r="D100" s="31"/>
      <c r="E100" s="35" t="n">
        <f aca="false">SUM(E87:E99)</f>
        <v>74745.31</v>
      </c>
      <c r="F100" s="35" t="n">
        <f aca="false">SUM(F87:F99)</f>
        <v>14.52</v>
      </c>
      <c r="G100" s="36"/>
      <c r="H100" s="19"/>
      <c r="I100" s="28"/>
    </row>
    <row r="101" customFormat="false" ht="15" hidden="false" customHeight="false" outlineLevel="0" collapsed="false">
      <c r="B101" s="20" t="s">
        <v>210</v>
      </c>
      <c r="C101" s="23"/>
      <c r="D101" s="47"/>
      <c r="E101" s="32" t="n">
        <v>24556.5</v>
      </c>
      <c r="F101" s="26" t="n">
        <v>4.76</v>
      </c>
      <c r="G101" s="26"/>
      <c r="H101" s="19"/>
      <c r="I101" s="48"/>
    </row>
    <row r="102" customFormat="false" ht="15" hidden="false" customHeight="false" outlineLevel="0" collapsed="false">
      <c r="B102" s="20" t="s">
        <v>211</v>
      </c>
      <c r="C102" s="23"/>
      <c r="D102" s="49"/>
      <c r="E102" s="32" t="n">
        <v>4398.74</v>
      </c>
      <c r="F102" s="26" t="n">
        <v>0.84</v>
      </c>
      <c r="G102" s="26"/>
      <c r="H102" s="19"/>
      <c r="I102" s="50"/>
    </row>
    <row r="103" customFormat="false" ht="15" hidden="false" customHeight="false" outlineLevel="0" collapsed="false">
      <c r="B103" s="51" t="s">
        <v>212</v>
      </c>
      <c r="C103" s="51"/>
      <c r="D103" s="52"/>
      <c r="E103" s="53" t="n">
        <f aca="false">E55+E84+E100+E101+E102+E60</f>
        <v>515542.98</v>
      </c>
      <c r="F103" s="53" t="n">
        <f aca="false">F55+F84+F100+F101+F102+F60</f>
        <v>100</v>
      </c>
      <c r="G103" s="54"/>
      <c r="H103" s="55"/>
      <c r="I103" s="28"/>
    </row>
    <row r="104" customFormat="false" ht="15" hidden="false" customHeight="false" outlineLevel="0" collapsed="false">
      <c r="B104" s="56" t="s">
        <v>213</v>
      </c>
      <c r="C104" s="57"/>
      <c r="D104" s="58"/>
      <c r="E104" s="59"/>
      <c r="F104" s="59"/>
      <c r="G104" s="59"/>
      <c r="H104" s="60"/>
      <c r="I104" s="28"/>
    </row>
    <row r="105" customFormat="false" ht="12.75" hidden="false" customHeight="true" outlineLevel="0" collapsed="false">
      <c r="B105" s="61" t="s">
        <v>214</v>
      </c>
      <c r="C105" s="62"/>
      <c r="D105" s="62"/>
      <c r="E105" s="62"/>
      <c r="F105" s="62"/>
      <c r="G105" s="62"/>
      <c r="H105" s="7"/>
      <c r="I105" s="28"/>
    </row>
    <row r="106" customFormat="false" ht="12.75" hidden="false" customHeight="true" outlineLevel="0" collapsed="false">
      <c r="B106" s="61" t="s">
        <v>215</v>
      </c>
      <c r="C106" s="62"/>
      <c r="D106" s="62"/>
      <c r="E106" s="62"/>
      <c r="F106" s="62"/>
      <c r="G106" s="62"/>
      <c r="H106" s="7"/>
      <c r="I106" s="28"/>
    </row>
    <row r="107" customFormat="false" ht="12.75" hidden="false" customHeight="true" outlineLevel="0" collapsed="false">
      <c r="B107" s="61" t="s">
        <v>216</v>
      </c>
      <c r="C107" s="62"/>
      <c r="D107" s="62"/>
      <c r="E107" s="62"/>
      <c r="F107" s="62"/>
      <c r="G107" s="62"/>
      <c r="H107" s="7"/>
      <c r="I107" s="28"/>
    </row>
    <row r="108" customFormat="false" ht="12.75" hidden="false" customHeight="true" outlineLevel="0" collapsed="false">
      <c r="B108" s="63"/>
      <c r="C108" s="62"/>
      <c r="D108" s="62"/>
      <c r="E108" s="62"/>
      <c r="F108" s="62"/>
      <c r="G108" s="62"/>
      <c r="H108" s="7"/>
      <c r="I108" s="28"/>
    </row>
    <row r="109" customFormat="false" ht="12.75" hidden="true" customHeight="true" outlineLevel="0" collapsed="false">
      <c r="B109" s="64" t="s">
        <v>217</v>
      </c>
      <c r="C109" s="65"/>
      <c r="D109" s="66"/>
      <c r="E109" s="66"/>
      <c r="F109" s="65"/>
      <c r="G109" s="65"/>
      <c r="H109" s="7"/>
      <c r="I109" s="28"/>
    </row>
    <row r="110" customFormat="false" ht="29.25" hidden="true" customHeight="true" outlineLevel="0" collapsed="false">
      <c r="B110" s="67" t="s">
        <v>218</v>
      </c>
      <c r="C110" s="67"/>
      <c r="D110" s="67"/>
      <c r="E110" s="67"/>
      <c r="F110" s="67"/>
      <c r="G110" s="67"/>
      <c r="H110" s="67"/>
      <c r="I110" s="28"/>
    </row>
    <row r="111" customFormat="false" ht="15" hidden="true" customHeight="true" outlineLevel="0" collapsed="false">
      <c r="B111" s="68" t="s">
        <v>219</v>
      </c>
      <c r="C111" s="68"/>
      <c r="D111" s="68"/>
      <c r="E111" s="68"/>
      <c r="F111" s="68"/>
      <c r="G111" s="69"/>
      <c r="H111" s="7"/>
      <c r="I111" s="28"/>
    </row>
    <row r="112" customFormat="false" ht="30.2" hidden="true" customHeight="true" outlineLevel="0" collapsed="false">
      <c r="B112" s="67" t="s">
        <v>220</v>
      </c>
      <c r="C112" s="67"/>
      <c r="D112" s="67"/>
      <c r="E112" s="67"/>
      <c r="F112" s="67"/>
      <c r="G112" s="67"/>
      <c r="H112" s="67"/>
      <c r="I112" s="28"/>
    </row>
    <row r="113" customFormat="false" ht="50.25" hidden="true" customHeight="true" outlineLevel="0" collapsed="false">
      <c r="B113" s="67"/>
      <c r="C113" s="67"/>
      <c r="D113" s="67"/>
      <c r="E113" s="67"/>
      <c r="F113" s="67"/>
      <c r="G113" s="67"/>
      <c r="H113" s="67"/>
      <c r="I113" s="28"/>
    </row>
    <row r="114" s="70" customFormat="true" ht="15" hidden="true" customHeight="false" outlineLevel="0" collapsed="false">
      <c r="B114" s="71" t="s">
        <v>221</v>
      </c>
      <c r="C114" s="71"/>
      <c r="D114" s="71"/>
      <c r="E114" s="71"/>
      <c r="F114" s="71"/>
      <c r="G114" s="65"/>
      <c r="H114" s="72"/>
      <c r="I114" s="28"/>
    </row>
    <row r="115" s="73" customFormat="true" ht="15" hidden="true" customHeight="true" outlineLevel="0" collapsed="false">
      <c r="B115" s="74" t="s">
        <v>222</v>
      </c>
      <c r="C115" s="75" t="s">
        <v>223</v>
      </c>
      <c r="D115" s="75"/>
      <c r="E115" s="76" t="s">
        <v>224</v>
      </c>
      <c r="F115" s="76"/>
      <c r="G115" s="76"/>
      <c r="H115" s="76"/>
    </row>
    <row r="116" s="73" customFormat="true" ht="15" hidden="true" customHeight="false" outlineLevel="0" collapsed="false">
      <c r="A116" s="73" t="s">
        <v>225</v>
      </c>
      <c r="B116" s="77" t="s">
        <v>226</v>
      </c>
      <c r="C116" s="78" t="n">
        <v>19.925</v>
      </c>
      <c r="D116" s="78"/>
      <c r="E116" s="79" t="n">
        <v>20.126</v>
      </c>
      <c r="F116" s="79"/>
      <c r="G116" s="79"/>
      <c r="H116" s="79"/>
      <c r="I116" s="80"/>
    </row>
    <row r="117" s="73" customFormat="true" ht="15" hidden="true" customHeight="false" outlineLevel="0" collapsed="false">
      <c r="A117" s="73" t="s">
        <v>227</v>
      </c>
      <c r="B117" s="81" t="s">
        <v>228</v>
      </c>
      <c r="C117" s="78" t="n">
        <v>26.663</v>
      </c>
      <c r="D117" s="78"/>
      <c r="E117" s="79" t="n">
        <v>27.095</v>
      </c>
      <c r="F117" s="79"/>
      <c r="G117" s="79"/>
      <c r="H117" s="79"/>
      <c r="I117" s="80"/>
    </row>
    <row r="118" s="73" customFormat="true" ht="15" hidden="true" customHeight="false" outlineLevel="0" collapsed="false">
      <c r="A118" s="73" t="s">
        <v>229</v>
      </c>
      <c r="B118" s="81" t="s">
        <v>230</v>
      </c>
      <c r="C118" s="78" t="n">
        <v>13.053</v>
      </c>
      <c r="D118" s="78"/>
      <c r="E118" s="79" t="n">
        <v>13.265</v>
      </c>
      <c r="F118" s="79"/>
      <c r="G118" s="79"/>
      <c r="H118" s="79"/>
      <c r="I118" s="80"/>
    </row>
    <row r="119" s="73" customFormat="true" ht="15" hidden="true" customHeight="false" outlineLevel="0" collapsed="false">
      <c r="A119" s="73" t="s">
        <v>231</v>
      </c>
      <c r="B119" s="81" t="s">
        <v>232</v>
      </c>
      <c r="C119" s="78" t="n">
        <v>21.969</v>
      </c>
      <c r="D119" s="78"/>
      <c r="E119" s="79" t="n">
        <v>22.223</v>
      </c>
      <c r="F119" s="79"/>
      <c r="G119" s="79"/>
      <c r="H119" s="79"/>
      <c r="I119" s="80"/>
    </row>
    <row r="120" s="73" customFormat="true" ht="15" hidden="true" customHeight="false" outlineLevel="0" collapsed="false">
      <c r="A120" s="73" t="s">
        <v>233</v>
      </c>
      <c r="B120" s="81" t="s">
        <v>234</v>
      </c>
      <c r="C120" s="78" t="n">
        <v>28.196</v>
      </c>
      <c r="D120" s="78"/>
      <c r="E120" s="79" t="n">
        <v>28.678</v>
      </c>
      <c r="F120" s="79"/>
      <c r="G120" s="79"/>
      <c r="H120" s="79"/>
      <c r="I120" s="80"/>
    </row>
    <row r="121" s="73" customFormat="true" ht="15" hidden="true" customHeight="false" outlineLevel="0" collapsed="false">
      <c r="A121" s="73" t="s">
        <v>235</v>
      </c>
      <c r="B121" s="81" t="s">
        <v>236</v>
      </c>
      <c r="C121" s="78" t="n">
        <v>13.587</v>
      </c>
      <c r="D121" s="78"/>
      <c r="E121" s="79" t="n">
        <v>13.819</v>
      </c>
      <c r="F121" s="79"/>
      <c r="G121" s="79"/>
      <c r="H121" s="79"/>
      <c r="I121" s="80"/>
    </row>
    <row r="122" s="82" customFormat="true" ht="15" hidden="true" customHeight="false" outlineLevel="0" collapsed="false">
      <c r="B122" s="71"/>
      <c r="C122" s="65"/>
      <c r="D122" s="65"/>
      <c r="E122" s="65"/>
      <c r="F122" s="65"/>
      <c r="G122" s="65"/>
      <c r="H122" s="72"/>
    </row>
    <row r="123" s="82" customFormat="true" ht="15" hidden="true" customHeight="false" outlineLevel="0" collapsed="false">
      <c r="B123" s="71" t="s">
        <v>237</v>
      </c>
      <c r="C123" s="65"/>
      <c r="D123" s="65"/>
      <c r="E123" s="65"/>
      <c r="F123" s="65"/>
      <c r="G123" s="65"/>
      <c r="H123" s="72"/>
    </row>
    <row r="124" s="82" customFormat="true" ht="15" hidden="true" customHeight="false" outlineLevel="0" collapsed="false">
      <c r="B124" s="83" t="s">
        <v>238</v>
      </c>
      <c r="C124" s="65"/>
      <c r="D124" s="65"/>
      <c r="E124" s="65"/>
      <c r="F124" s="65"/>
      <c r="G124" s="65"/>
      <c r="H124" s="72"/>
    </row>
    <row r="125" s="82" customFormat="true" ht="15" hidden="true" customHeight="false" outlineLevel="0" collapsed="false">
      <c r="B125" s="71" t="s">
        <v>239</v>
      </c>
      <c r="C125" s="65"/>
      <c r="D125" s="65"/>
      <c r="E125" s="65"/>
      <c r="F125" s="65"/>
      <c r="G125" s="65"/>
      <c r="H125" s="72"/>
    </row>
    <row r="126" s="82" customFormat="true" ht="90" hidden="true" customHeight="false" outlineLevel="0" collapsed="false">
      <c r="B126" s="84" t="s">
        <v>240</v>
      </c>
      <c r="C126" s="84" t="s">
        <v>241</v>
      </c>
      <c r="D126" s="84" t="s">
        <v>242</v>
      </c>
      <c r="E126" s="84" t="s">
        <v>243</v>
      </c>
      <c r="F126" s="85" t="s">
        <v>244</v>
      </c>
      <c r="G126" s="86"/>
      <c r="H126" s="72"/>
    </row>
    <row r="127" s="82" customFormat="true" ht="15" hidden="true" customHeight="false" outlineLevel="0" collapsed="false">
      <c r="B127" s="87" t="n">
        <v>734</v>
      </c>
      <c r="C127" s="87" t="n">
        <v>2821</v>
      </c>
      <c r="D127" s="88" t="n">
        <v>7168.725408</v>
      </c>
      <c r="E127" s="89" t="n">
        <v>19682.7475604</v>
      </c>
      <c r="F127" s="90" t="n">
        <v>205.0412378</v>
      </c>
      <c r="G127" s="91"/>
      <c r="H127" s="72"/>
    </row>
    <row r="128" s="82" customFormat="true" ht="15" hidden="true" customHeight="true" outlineLevel="0" collapsed="false">
      <c r="B128" s="71" t="s">
        <v>245</v>
      </c>
      <c r="C128" s="65"/>
      <c r="D128" s="65"/>
      <c r="E128" s="65"/>
      <c r="F128" s="65"/>
      <c r="G128" s="65"/>
      <c r="H128" s="72"/>
    </row>
    <row r="129" s="82" customFormat="true" ht="15" hidden="true" customHeight="true" outlineLevel="0" collapsed="false">
      <c r="B129" s="92" t="s">
        <v>246</v>
      </c>
      <c r="C129" s="92"/>
      <c r="D129" s="92"/>
      <c r="E129" s="92"/>
      <c r="F129" s="92"/>
      <c r="G129" s="92"/>
      <c r="H129" s="92"/>
    </row>
    <row r="130" s="82" customFormat="true" ht="15" hidden="true" customHeight="false" outlineLevel="0" collapsed="false">
      <c r="B130" s="92" t="s">
        <v>247</v>
      </c>
      <c r="C130" s="92"/>
      <c r="D130" s="92"/>
      <c r="E130" s="92"/>
      <c r="F130" s="92"/>
      <c r="G130" s="92"/>
      <c r="H130" s="92"/>
    </row>
    <row r="131" s="82" customFormat="true" ht="15" hidden="true" customHeight="false" outlineLevel="0" collapsed="false">
      <c r="B131" s="93" t="s">
        <v>248</v>
      </c>
      <c r="C131" s="94" t="s">
        <v>249</v>
      </c>
      <c r="D131" s="94"/>
      <c r="E131" s="95"/>
      <c r="F131" s="95"/>
      <c r="G131" s="95"/>
      <c r="H131" s="96"/>
    </row>
    <row r="132" s="82" customFormat="true" ht="15" hidden="true" customHeight="false" outlineLevel="0" collapsed="false">
      <c r="B132" s="97"/>
      <c r="C132" s="98" t="s">
        <v>250</v>
      </c>
      <c r="D132" s="94" t="s">
        <v>251</v>
      </c>
      <c r="E132" s="95"/>
      <c r="F132" s="95"/>
      <c r="G132" s="95"/>
      <c r="H132" s="96"/>
    </row>
    <row r="133" s="82" customFormat="true" ht="15" hidden="true" customHeight="false" outlineLevel="0" collapsed="false">
      <c r="B133" s="81" t="s">
        <v>252</v>
      </c>
      <c r="C133" s="99" t="n">
        <v>0.10624904</v>
      </c>
      <c r="D133" s="99" t="n">
        <v>0.10624904</v>
      </c>
      <c r="E133" s="95"/>
      <c r="F133" s="95"/>
      <c r="G133" s="95"/>
      <c r="H133" s="96"/>
    </row>
    <row r="134" s="82" customFormat="true" ht="15" hidden="true" customHeight="false" outlineLevel="0" collapsed="false">
      <c r="B134" s="81" t="s">
        <v>253</v>
      </c>
      <c r="C134" s="99" t="n">
        <v>0.10624904</v>
      </c>
      <c r="D134" s="99" t="n">
        <v>0.10624904</v>
      </c>
      <c r="E134" s="95"/>
      <c r="F134" s="95"/>
      <c r="G134" s="95"/>
      <c r="H134" s="96"/>
    </row>
    <row r="135" s="82" customFormat="true" ht="15" hidden="true" customHeight="false" outlineLevel="0" collapsed="false">
      <c r="B135" s="81" t="s">
        <v>254</v>
      </c>
      <c r="C135" s="99" t="s">
        <v>255</v>
      </c>
      <c r="D135" s="99" t="s">
        <v>255</v>
      </c>
      <c r="E135" s="95"/>
      <c r="F135" s="95"/>
      <c r="G135" s="95"/>
      <c r="H135" s="95"/>
    </row>
    <row r="136" s="82" customFormat="true" ht="15" hidden="true" customHeight="false" outlineLevel="0" collapsed="false">
      <c r="B136" s="81" t="s">
        <v>256</v>
      </c>
      <c r="C136" s="99" t="s">
        <v>255</v>
      </c>
      <c r="D136" s="99" t="s">
        <v>255</v>
      </c>
      <c r="E136" s="95"/>
      <c r="F136" s="95"/>
      <c r="G136" s="95"/>
      <c r="H136" s="95"/>
    </row>
    <row r="137" s="82" customFormat="true" ht="15" hidden="true" customHeight="false" outlineLevel="0" collapsed="false">
      <c r="B137" s="71" t="s">
        <v>257</v>
      </c>
      <c r="C137" s="65"/>
      <c r="D137" s="65"/>
      <c r="E137" s="65"/>
      <c r="F137" s="65"/>
      <c r="G137" s="65"/>
      <c r="H137" s="100"/>
    </row>
    <row r="138" s="82" customFormat="true" ht="15" hidden="true" customHeight="false" outlineLevel="0" collapsed="false">
      <c r="B138" s="71" t="s">
        <v>258</v>
      </c>
      <c r="C138" s="71"/>
      <c r="D138" s="65"/>
      <c r="E138" s="65"/>
      <c r="F138" s="65"/>
      <c r="G138" s="65"/>
      <c r="H138" s="65"/>
    </row>
    <row r="139" s="82" customFormat="true" ht="15" hidden="true" customHeight="false" outlineLevel="0" collapsed="false">
      <c r="B139" s="71" t="s">
        <v>259</v>
      </c>
      <c r="C139" s="71"/>
      <c r="D139" s="65"/>
      <c r="E139" s="65"/>
      <c r="F139" s="65"/>
      <c r="G139" s="65"/>
      <c r="H139" s="65"/>
    </row>
    <row r="141" customFormat="false" ht="15" hidden="false" customHeight="false" outlineLevel="0" collapsed="false">
      <c r="E141" s="101"/>
    </row>
    <row r="144" customFormat="false" ht="15" hidden="false" customHeight="false" outlineLevel="0" collapsed="false">
      <c r="E144" s="101"/>
    </row>
  </sheetData>
  <mergeCells count="21">
    <mergeCell ref="B110:H110"/>
    <mergeCell ref="B111:F111"/>
    <mergeCell ref="B112:H113"/>
    <mergeCell ref="B114:F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B129:H129"/>
    <mergeCell ref="B130:H130"/>
    <mergeCell ref="C131:D131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0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0" width="29.71"/>
    <col collapsed="false" customWidth="true" hidden="false" outlineLevel="0" max="6" min="6" style="1" width="23.28"/>
    <col collapsed="false" customWidth="true" hidden="false" outlineLevel="0" max="7" min="7" style="103" width="23.28"/>
    <col collapsed="false" customWidth="true" hidden="false" outlineLevel="0" max="8" min="8" style="2" width="17.85"/>
    <col collapsed="false" customWidth="true" hidden="false" outlineLevel="0" max="9" min="9" style="102" width="19.99"/>
    <col collapsed="false" customWidth="false" hidden="false" outlineLevel="0" max="257" min="10" style="102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4"/>
      <c r="F1" s="6"/>
      <c r="G1" s="105"/>
      <c r="H1" s="106"/>
    </row>
    <row r="2" customFormat="false" ht="15" hidden="false" customHeight="false" outlineLevel="0" collapsed="false">
      <c r="B2" s="3" t="s">
        <v>260</v>
      </c>
      <c r="C2" s="4"/>
      <c r="D2" s="107"/>
      <c r="E2" s="107"/>
      <c r="F2" s="4"/>
      <c r="G2" s="108"/>
      <c r="H2" s="109"/>
    </row>
    <row r="3" customFormat="false" ht="15" hidden="false" customHeight="false" outlineLevel="0" collapsed="false">
      <c r="B3" s="3" t="s">
        <v>2</v>
      </c>
      <c r="C3" s="8"/>
      <c r="D3" s="9"/>
      <c r="E3" s="107"/>
      <c r="F3" s="8"/>
      <c r="G3" s="110"/>
      <c r="H3" s="111"/>
    </row>
    <row r="4" customFormat="false" ht="15" hidden="false" customHeight="false" outlineLevel="0" collapsed="false">
      <c r="B4" s="3"/>
      <c r="C4" s="8"/>
      <c r="D4" s="9"/>
      <c r="E4" s="107"/>
      <c r="F4" s="8"/>
      <c r="G4" s="110"/>
      <c r="H4" s="111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12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2"/>
      <c r="F6" s="18"/>
      <c r="G6" s="113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2"/>
      <c r="F7" s="18"/>
      <c r="G7" s="113"/>
      <c r="H7" s="22"/>
    </row>
    <row r="8" customFormat="false" ht="15" hidden="false" customHeight="false" outlineLevel="0" collapsed="false">
      <c r="B8" s="23" t="s">
        <v>261</v>
      </c>
      <c r="C8" s="23" t="s">
        <v>262</v>
      </c>
      <c r="D8" s="114" t="n">
        <v>2311250</v>
      </c>
      <c r="E8" s="32" t="n">
        <v>16555.48</v>
      </c>
      <c r="F8" s="26" t="n">
        <v>3.7</v>
      </c>
      <c r="G8" s="115"/>
      <c r="H8" s="27" t="s">
        <v>263</v>
      </c>
    </row>
    <row r="9" customFormat="false" ht="15" hidden="false" customHeight="false" outlineLevel="0" collapsed="false">
      <c r="B9" s="23" t="s">
        <v>264</v>
      </c>
      <c r="C9" s="23" t="s">
        <v>265</v>
      </c>
      <c r="D9" s="31" t="n">
        <v>1426300</v>
      </c>
      <c r="E9" s="32" t="n">
        <v>15483.2</v>
      </c>
      <c r="F9" s="40" t="n">
        <v>3.46</v>
      </c>
      <c r="G9" s="116"/>
      <c r="H9" s="19" t="s">
        <v>266</v>
      </c>
      <c r="K9" s="29"/>
    </row>
    <row r="10" customFormat="false" ht="15" hidden="false" customHeight="false" outlineLevel="0" collapsed="false">
      <c r="B10" s="23" t="s">
        <v>95</v>
      </c>
      <c r="C10" s="23" t="s">
        <v>96</v>
      </c>
      <c r="D10" s="31" t="n">
        <v>3741000</v>
      </c>
      <c r="E10" s="32" t="n">
        <v>10832.07</v>
      </c>
      <c r="F10" s="40" t="n">
        <v>2.42</v>
      </c>
      <c r="G10" s="116"/>
      <c r="H10" s="19" t="s">
        <v>97</v>
      </c>
      <c r="K10" s="29"/>
    </row>
    <row r="11" customFormat="false" ht="15" hidden="false" customHeight="false" outlineLevel="0" collapsed="false">
      <c r="B11" s="23" t="s">
        <v>267</v>
      </c>
      <c r="C11" s="23" t="s">
        <v>56</v>
      </c>
      <c r="D11" s="31" t="n">
        <v>4880000</v>
      </c>
      <c r="E11" s="32" t="n">
        <v>10745.76</v>
      </c>
      <c r="F11" s="40" t="n">
        <v>2.4</v>
      </c>
      <c r="G11" s="116"/>
      <c r="H11" s="19" t="s">
        <v>268</v>
      </c>
      <c r="K11" s="29"/>
    </row>
    <row r="12" customFormat="false" ht="15" hidden="false" customHeight="false" outlineLevel="0" collapsed="false">
      <c r="B12" s="23" t="s">
        <v>269</v>
      </c>
      <c r="C12" s="23" t="s">
        <v>16</v>
      </c>
      <c r="D12" s="31" t="n">
        <v>869400</v>
      </c>
      <c r="E12" s="32" t="n">
        <v>9558.18</v>
      </c>
      <c r="F12" s="40" t="n">
        <v>2.14</v>
      </c>
      <c r="G12" s="116"/>
      <c r="H12" s="19" t="s">
        <v>270</v>
      </c>
      <c r="K12" s="29"/>
    </row>
    <row r="13" customFormat="false" ht="15" hidden="false" customHeight="false" outlineLevel="0" collapsed="false">
      <c r="B13" s="23" t="s">
        <v>107</v>
      </c>
      <c r="C13" s="23" t="s">
        <v>47</v>
      </c>
      <c r="D13" s="31" t="n">
        <v>371400</v>
      </c>
      <c r="E13" s="32" t="n">
        <v>9362.99</v>
      </c>
      <c r="F13" s="40" t="n">
        <v>2.09</v>
      </c>
      <c r="G13" s="116"/>
      <c r="H13" s="19" t="s">
        <v>108</v>
      </c>
      <c r="K13" s="29"/>
    </row>
    <row r="14" customFormat="false" ht="15" hidden="false" customHeight="false" outlineLevel="0" collapsed="false">
      <c r="B14" s="23" t="s">
        <v>271</v>
      </c>
      <c r="C14" s="23" t="s">
        <v>110</v>
      </c>
      <c r="D14" s="31" t="n">
        <v>1028300</v>
      </c>
      <c r="E14" s="32" t="n">
        <v>7984.75</v>
      </c>
      <c r="F14" s="40" t="n">
        <v>1.79</v>
      </c>
      <c r="G14" s="116"/>
      <c r="H14" s="19" t="s">
        <v>272</v>
      </c>
      <c r="K14" s="29"/>
    </row>
    <row r="15" customFormat="false" ht="15" hidden="false" customHeight="false" outlineLevel="0" collapsed="false">
      <c r="B15" s="23" t="s">
        <v>46</v>
      </c>
      <c r="C15" s="23" t="s">
        <v>47</v>
      </c>
      <c r="D15" s="31" t="n">
        <v>98625</v>
      </c>
      <c r="E15" s="32" t="n">
        <v>6904</v>
      </c>
      <c r="F15" s="40" t="n">
        <v>1.54</v>
      </c>
      <c r="G15" s="116"/>
      <c r="H15" s="19" t="s">
        <v>48</v>
      </c>
      <c r="K15" s="29"/>
    </row>
    <row r="16" customFormat="false" ht="15" hidden="false" customHeight="false" outlineLevel="0" collapsed="false">
      <c r="B16" s="23" t="s">
        <v>24</v>
      </c>
      <c r="C16" s="23" t="s">
        <v>13</v>
      </c>
      <c r="D16" s="31" t="n">
        <v>1255500</v>
      </c>
      <c r="E16" s="32" t="n">
        <v>6758.36</v>
      </c>
      <c r="F16" s="40" t="n">
        <v>1.51</v>
      </c>
      <c r="G16" s="116"/>
      <c r="H16" s="19" t="s">
        <v>25</v>
      </c>
      <c r="K16" s="29"/>
    </row>
    <row r="17" customFormat="false" ht="15" hidden="false" customHeight="false" outlineLevel="0" collapsed="false">
      <c r="B17" s="23" t="s">
        <v>273</v>
      </c>
      <c r="C17" s="23" t="s">
        <v>13</v>
      </c>
      <c r="D17" s="31" t="n">
        <v>6310000</v>
      </c>
      <c r="E17" s="32" t="n">
        <v>6347.86</v>
      </c>
      <c r="F17" s="40" t="n">
        <v>1.42</v>
      </c>
      <c r="G17" s="116"/>
      <c r="H17" s="19" t="s">
        <v>274</v>
      </c>
      <c r="K17" s="29"/>
    </row>
    <row r="18" customFormat="false" ht="15" hidden="false" customHeight="false" outlineLevel="0" collapsed="false">
      <c r="B18" s="23" t="s">
        <v>275</v>
      </c>
      <c r="C18" s="23" t="s">
        <v>50</v>
      </c>
      <c r="D18" s="31" t="n">
        <v>1494900</v>
      </c>
      <c r="E18" s="32" t="n">
        <v>6076.77</v>
      </c>
      <c r="F18" s="40" t="n">
        <v>1.36</v>
      </c>
      <c r="G18" s="116"/>
      <c r="H18" s="19" t="s">
        <v>276</v>
      </c>
      <c r="K18" s="29"/>
    </row>
    <row r="19" customFormat="false" ht="15" hidden="false" customHeight="false" outlineLevel="0" collapsed="false">
      <c r="B19" s="23" t="s">
        <v>32</v>
      </c>
      <c r="C19" s="23" t="s">
        <v>13</v>
      </c>
      <c r="D19" s="31" t="n">
        <v>332200</v>
      </c>
      <c r="E19" s="32" t="n">
        <v>4935.5</v>
      </c>
      <c r="F19" s="40" t="n">
        <v>1.1</v>
      </c>
      <c r="G19" s="116"/>
      <c r="H19" s="19" t="s">
        <v>33</v>
      </c>
      <c r="K19" s="29"/>
    </row>
    <row r="20" customFormat="false" ht="15" hidden="false" customHeight="false" outlineLevel="0" collapsed="false">
      <c r="B20" s="23" t="s">
        <v>277</v>
      </c>
      <c r="C20" s="23" t="s">
        <v>56</v>
      </c>
      <c r="D20" s="31" t="n">
        <v>557500</v>
      </c>
      <c r="E20" s="32" t="n">
        <v>4830.18</v>
      </c>
      <c r="F20" s="40" t="n">
        <v>1.08</v>
      </c>
      <c r="G20" s="116"/>
      <c r="H20" s="19" t="s">
        <v>278</v>
      </c>
      <c r="K20" s="29"/>
    </row>
    <row r="21" customFormat="false" ht="15" hidden="false" customHeight="false" outlineLevel="0" collapsed="false">
      <c r="B21" s="23" t="s">
        <v>88</v>
      </c>
      <c r="C21" s="23" t="s">
        <v>72</v>
      </c>
      <c r="D21" s="31" t="n">
        <v>200625</v>
      </c>
      <c r="E21" s="32" t="n">
        <v>4828.64</v>
      </c>
      <c r="F21" s="40" t="n">
        <v>1.08</v>
      </c>
      <c r="G21" s="116"/>
      <c r="H21" s="19" t="s">
        <v>89</v>
      </c>
      <c r="K21" s="29"/>
    </row>
    <row r="22" customFormat="false" ht="15" hidden="false" customHeight="false" outlineLevel="0" collapsed="false">
      <c r="B22" s="23" t="s">
        <v>279</v>
      </c>
      <c r="C22" s="23" t="s">
        <v>13</v>
      </c>
      <c r="D22" s="31" t="n">
        <v>609600</v>
      </c>
      <c r="E22" s="32" t="n">
        <v>4712.51</v>
      </c>
      <c r="F22" s="40" t="n">
        <v>1.05</v>
      </c>
      <c r="G22" s="116"/>
      <c r="H22" s="19" t="s">
        <v>280</v>
      </c>
      <c r="K22" s="29"/>
    </row>
    <row r="23" customFormat="false" ht="15" hidden="false" customHeight="false" outlineLevel="0" collapsed="false">
      <c r="B23" s="23" t="s">
        <v>42</v>
      </c>
      <c r="C23" s="23" t="s">
        <v>16</v>
      </c>
      <c r="D23" s="31" t="n">
        <v>125850</v>
      </c>
      <c r="E23" s="32" t="n">
        <v>4702.07</v>
      </c>
      <c r="F23" s="40" t="n">
        <v>1.05</v>
      </c>
      <c r="G23" s="116"/>
      <c r="H23" s="19" t="s">
        <v>43</v>
      </c>
      <c r="K23" s="29"/>
    </row>
    <row r="24" customFormat="false" ht="15" hidden="false" customHeight="false" outlineLevel="0" collapsed="false">
      <c r="B24" s="23" t="s">
        <v>281</v>
      </c>
      <c r="C24" s="23" t="s">
        <v>265</v>
      </c>
      <c r="D24" s="31" t="n">
        <v>1205000</v>
      </c>
      <c r="E24" s="32" t="n">
        <v>4651.3</v>
      </c>
      <c r="F24" s="40" t="n">
        <v>1.04</v>
      </c>
      <c r="G24" s="116"/>
      <c r="H24" s="19" t="s">
        <v>282</v>
      </c>
      <c r="K24" s="29"/>
    </row>
    <row r="25" customFormat="false" ht="15" hidden="false" customHeight="false" outlineLevel="0" collapsed="false">
      <c r="B25" s="23" t="s">
        <v>283</v>
      </c>
      <c r="C25" s="23" t="s">
        <v>47</v>
      </c>
      <c r="D25" s="31" t="n">
        <v>188375</v>
      </c>
      <c r="E25" s="32" t="n">
        <v>4505.08</v>
      </c>
      <c r="F25" s="40" t="n">
        <v>1.01</v>
      </c>
      <c r="G25" s="116"/>
      <c r="H25" s="19" t="s">
        <v>284</v>
      </c>
      <c r="K25" s="29"/>
    </row>
    <row r="26" customFormat="false" ht="15" hidden="false" customHeight="false" outlineLevel="0" collapsed="false">
      <c r="B26" s="23" t="s">
        <v>285</v>
      </c>
      <c r="C26" s="23" t="s">
        <v>13</v>
      </c>
      <c r="D26" s="31" t="n">
        <v>1380600</v>
      </c>
      <c r="E26" s="32" t="n">
        <v>4356.48</v>
      </c>
      <c r="F26" s="40" t="n">
        <v>0.97</v>
      </c>
      <c r="G26" s="116"/>
      <c r="H26" s="19" t="s">
        <v>286</v>
      </c>
      <c r="K26" s="29"/>
    </row>
    <row r="27" customFormat="false" ht="15" hidden="false" customHeight="false" outlineLevel="0" collapsed="false">
      <c r="B27" s="23" t="s">
        <v>287</v>
      </c>
      <c r="C27" s="23" t="s">
        <v>288</v>
      </c>
      <c r="D27" s="31" t="n">
        <v>3935500</v>
      </c>
      <c r="E27" s="32" t="n">
        <v>4283.79</v>
      </c>
      <c r="F27" s="40" t="n">
        <v>0.96</v>
      </c>
      <c r="G27" s="116"/>
      <c r="H27" s="19" t="s">
        <v>289</v>
      </c>
      <c r="K27" s="29"/>
    </row>
    <row r="28" customFormat="false" ht="15" hidden="false" customHeight="false" outlineLevel="0" collapsed="false">
      <c r="B28" s="23" t="s">
        <v>290</v>
      </c>
      <c r="C28" s="23" t="s">
        <v>47</v>
      </c>
      <c r="D28" s="31" t="n">
        <v>1076000</v>
      </c>
      <c r="E28" s="32" t="n">
        <v>4146.37</v>
      </c>
      <c r="F28" s="40" t="n">
        <v>0.93</v>
      </c>
      <c r="G28" s="116"/>
      <c r="H28" s="19" t="s">
        <v>291</v>
      </c>
      <c r="K28" s="29"/>
    </row>
    <row r="29" customFormat="false" ht="15" hidden="false" customHeight="false" outlineLevel="0" collapsed="false">
      <c r="B29" s="23" t="s">
        <v>292</v>
      </c>
      <c r="C29" s="23" t="s">
        <v>47</v>
      </c>
      <c r="D29" s="31" t="n">
        <v>6360000</v>
      </c>
      <c r="E29" s="32" t="n">
        <v>4114.92</v>
      </c>
      <c r="F29" s="40" t="n">
        <v>0.92</v>
      </c>
      <c r="G29" s="116"/>
      <c r="H29" s="19" t="s">
        <v>293</v>
      </c>
      <c r="K29" s="29"/>
    </row>
    <row r="30" customFormat="false" ht="15" hidden="false" customHeight="false" outlineLevel="0" collapsed="false">
      <c r="B30" s="23" t="s">
        <v>294</v>
      </c>
      <c r="C30" s="23" t="s">
        <v>13</v>
      </c>
      <c r="D30" s="31" t="n">
        <v>9888000</v>
      </c>
      <c r="E30" s="32" t="n">
        <v>4108.46</v>
      </c>
      <c r="F30" s="40" t="n">
        <v>0.92</v>
      </c>
      <c r="G30" s="116"/>
      <c r="H30" s="19" t="s">
        <v>295</v>
      </c>
      <c r="K30" s="29"/>
    </row>
    <row r="31" customFormat="false" ht="15" hidden="false" customHeight="false" outlineLevel="0" collapsed="false">
      <c r="B31" s="23" t="s">
        <v>296</v>
      </c>
      <c r="C31" s="23" t="s">
        <v>13</v>
      </c>
      <c r="D31" s="31" t="n">
        <v>470700</v>
      </c>
      <c r="E31" s="32" t="n">
        <v>4104.97</v>
      </c>
      <c r="F31" s="40" t="n">
        <v>0.92</v>
      </c>
      <c r="G31" s="116"/>
      <c r="H31" s="19" t="s">
        <v>297</v>
      </c>
      <c r="K31" s="29"/>
    </row>
    <row r="32" customFormat="false" ht="15" hidden="false" customHeight="false" outlineLevel="0" collapsed="false">
      <c r="B32" s="23" t="s">
        <v>83</v>
      </c>
      <c r="C32" s="23" t="s">
        <v>84</v>
      </c>
      <c r="D32" s="31" t="n">
        <v>1444500</v>
      </c>
      <c r="E32" s="32" t="n">
        <v>3554.19</v>
      </c>
      <c r="F32" s="40" t="n">
        <v>0.79</v>
      </c>
      <c r="G32" s="116"/>
      <c r="H32" s="19" t="s">
        <v>85</v>
      </c>
      <c r="K32" s="29"/>
    </row>
    <row r="33" customFormat="false" ht="15" hidden="false" customHeight="false" outlineLevel="0" collapsed="false">
      <c r="B33" s="23" t="s">
        <v>21</v>
      </c>
      <c r="C33" s="23" t="s">
        <v>22</v>
      </c>
      <c r="D33" s="31" t="n">
        <v>148500</v>
      </c>
      <c r="E33" s="32" t="n">
        <v>3544.1</v>
      </c>
      <c r="F33" s="40" t="n">
        <v>0.79</v>
      </c>
      <c r="G33" s="116"/>
      <c r="H33" s="19" t="s">
        <v>23</v>
      </c>
      <c r="K33" s="29"/>
    </row>
    <row r="34" customFormat="false" ht="15" hidden="false" customHeight="false" outlineLevel="0" collapsed="false">
      <c r="B34" s="23" t="s">
        <v>298</v>
      </c>
      <c r="C34" s="23" t="s">
        <v>265</v>
      </c>
      <c r="D34" s="31" t="n">
        <v>3405750</v>
      </c>
      <c r="E34" s="32" t="n">
        <v>3352.96</v>
      </c>
      <c r="F34" s="40" t="n">
        <v>0.75</v>
      </c>
      <c r="G34" s="116"/>
      <c r="H34" s="19" t="s">
        <v>299</v>
      </c>
      <c r="K34" s="29"/>
    </row>
    <row r="35" customFormat="false" ht="15" hidden="false" customHeight="false" outlineLevel="0" collapsed="false">
      <c r="B35" s="23" t="s">
        <v>300</v>
      </c>
      <c r="C35" s="23" t="s">
        <v>13</v>
      </c>
      <c r="D35" s="31" t="n">
        <v>7170600</v>
      </c>
      <c r="E35" s="32" t="n">
        <v>3352.26</v>
      </c>
      <c r="F35" s="40" t="n">
        <v>0.75</v>
      </c>
      <c r="G35" s="116"/>
      <c r="H35" s="19" t="s">
        <v>301</v>
      </c>
      <c r="K35" s="29"/>
    </row>
    <row r="36" customFormat="false" ht="15" hidden="false" customHeight="false" outlineLevel="0" collapsed="false">
      <c r="B36" s="23" t="s">
        <v>302</v>
      </c>
      <c r="C36" s="23" t="s">
        <v>303</v>
      </c>
      <c r="D36" s="31" t="n">
        <v>1592200</v>
      </c>
      <c r="E36" s="32" t="n">
        <v>3338.84</v>
      </c>
      <c r="F36" s="40" t="n">
        <v>0.75</v>
      </c>
      <c r="G36" s="116"/>
      <c r="H36" s="19" t="s">
        <v>304</v>
      </c>
      <c r="K36" s="29"/>
    </row>
    <row r="37" customFormat="false" ht="15" hidden="false" customHeight="false" outlineLevel="0" collapsed="false">
      <c r="B37" s="23" t="s">
        <v>109</v>
      </c>
      <c r="C37" s="23" t="s">
        <v>110</v>
      </c>
      <c r="D37" s="31" t="n">
        <v>132750</v>
      </c>
      <c r="E37" s="32" t="n">
        <v>3230.47</v>
      </c>
      <c r="F37" s="40" t="n">
        <v>0.72</v>
      </c>
      <c r="G37" s="116"/>
      <c r="H37" s="19" t="s">
        <v>111</v>
      </c>
      <c r="K37" s="29"/>
    </row>
    <row r="38" customFormat="false" ht="15" hidden="false" customHeight="false" outlineLevel="0" collapsed="false">
      <c r="B38" s="23" t="s">
        <v>305</v>
      </c>
      <c r="C38" s="23" t="s">
        <v>56</v>
      </c>
      <c r="D38" s="31" t="n">
        <v>427900</v>
      </c>
      <c r="E38" s="32" t="n">
        <v>3091.15</v>
      </c>
      <c r="F38" s="40" t="n">
        <v>0.69</v>
      </c>
      <c r="G38" s="116"/>
      <c r="H38" s="19" t="s">
        <v>306</v>
      </c>
      <c r="K38" s="29"/>
    </row>
    <row r="39" customFormat="false" ht="15" hidden="false" customHeight="false" outlineLevel="0" collapsed="false">
      <c r="B39" s="23" t="s">
        <v>307</v>
      </c>
      <c r="C39" s="23" t="s">
        <v>101</v>
      </c>
      <c r="D39" s="31" t="n">
        <v>283475</v>
      </c>
      <c r="E39" s="32" t="n">
        <v>2924.19</v>
      </c>
      <c r="F39" s="40" t="n">
        <v>0.65</v>
      </c>
      <c r="G39" s="116"/>
      <c r="H39" s="19" t="s">
        <v>308</v>
      </c>
      <c r="K39" s="29"/>
    </row>
    <row r="40" customFormat="false" ht="15" hidden="false" customHeight="false" outlineLevel="0" collapsed="false">
      <c r="B40" s="23" t="s">
        <v>74</v>
      </c>
      <c r="C40" s="23" t="s">
        <v>75</v>
      </c>
      <c r="D40" s="31" t="n">
        <v>17750</v>
      </c>
      <c r="E40" s="32" t="n">
        <v>2784.9</v>
      </c>
      <c r="F40" s="40" t="n">
        <v>0.62</v>
      </c>
      <c r="G40" s="116"/>
      <c r="H40" s="19" t="s">
        <v>76</v>
      </c>
      <c r="K40" s="29"/>
    </row>
    <row r="41" customFormat="false" ht="15" hidden="false" customHeight="false" outlineLevel="0" collapsed="false">
      <c r="B41" s="23" t="s">
        <v>60</v>
      </c>
      <c r="C41" s="23" t="s">
        <v>61</v>
      </c>
      <c r="D41" s="31" t="n">
        <v>117750</v>
      </c>
      <c r="E41" s="32" t="n">
        <v>2779.25</v>
      </c>
      <c r="F41" s="40" t="n">
        <v>0.62</v>
      </c>
      <c r="G41" s="116"/>
      <c r="H41" s="19" t="s">
        <v>62</v>
      </c>
      <c r="K41" s="29"/>
    </row>
    <row r="42" customFormat="false" ht="15" hidden="false" customHeight="false" outlineLevel="0" collapsed="false">
      <c r="B42" s="23" t="s">
        <v>309</v>
      </c>
      <c r="C42" s="23" t="s">
        <v>50</v>
      </c>
      <c r="D42" s="31" t="n">
        <v>431250</v>
      </c>
      <c r="E42" s="32" t="n">
        <v>2736.07</v>
      </c>
      <c r="F42" s="40" t="n">
        <v>0.61</v>
      </c>
      <c r="G42" s="116"/>
      <c r="H42" s="19" t="s">
        <v>310</v>
      </c>
      <c r="K42" s="29"/>
    </row>
    <row r="43" customFormat="false" ht="15" hidden="false" customHeight="false" outlineLevel="0" collapsed="false">
      <c r="B43" s="23" t="s">
        <v>311</v>
      </c>
      <c r="C43" s="23" t="s">
        <v>30</v>
      </c>
      <c r="D43" s="31" t="n">
        <v>1486800</v>
      </c>
      <c r="E43" s="32" t="n">
        <v>2581.83</v>
      </c>
      <c r="F43" s="40" t="n">
        <v>0.58</v>
      </c>
      <c r="G43" s="116"/>
      <c r="H43" s="19" t="s">
        <v>312</v>
      </c>
      <c r="K43" s="29"/>
    </row>
    <row r="44" customFormat="false" ht="15" hidden="false" customHeight="false" outlineLevel="0" collapsed="false">
      <c r="B44" s="23" t="s">
        <v>313</v>
      </c>
      <c r="C44" s="23" t="s">
        <v>47</v>
      </c>
      <c r="D44" s="31" t="n">
        <v>176625</v>
      </c>
      <c r="E44" s="32" t="n">
        <v>2574.49</v>
      </c>
      <c r="F44" s="40" t="n">
        <v>0.58</v>
      </c>
      <c r="G44" s="116"/>
      <c r="H44" s="19" t="s">
        <v>314</v>
      </c>
      <c r="K44" s="29"/>
    </row>
    <row r="45" customFormat="false" ht="15" hidden="false" customHeight="false" outlineLevel="0" collapsed="false">
      <c r="B45" s="23" t="s">
        <v>315</v>
      </c>
      <c r="C45" s="23" t="s">
        <v>316</v>
      </c>
      <c r="D45" s="31" t="n">
        <v>599500</v>
      </c>
      <c r="E45" s="32" t="n">
        <v>2354.84</v>
      </c>
      <c r="F45" s="40" t="n">
        <v>0.53</v>
      </c>
      <c r="G45" s="116"/>
      <c r="H45" s="19" t="s">
        <v>317</v>
      </c>
      <c r="K45" s="29"/>
    </row>
    <row r="46" customFormat="false" ht="15" hidden="false" customHeight="false" outlineLevel="0" collapsed="false">
      <c r="B46" s="23" t="s">
        <v>318</v>
      </c>
      <c r="C46" s="23" t="s">
        <v>316</v>
      </c>
      <c r="D46" s="31" t="n">
        <v>283200</v>
      </c>
      <c r="E46" s="32" t="n">
        <v>2320.4</v>
      </c>
      <c r="F46" s="40" t="n">
        <v>0.52</v>
      </c>
      <c r="G46" s="116"/>
      <c r="H46" s="19" t="s">
        <v>319</v>
      </c>
      <c r="K46" s="29"/>
    </row>
    <row r="47" customFormat="false" ht="15" hidden="false" customHeight="false" outlineLevel="0" collapsed="false">
      <c r="B47" s="23" t="s">
        <v>320</v>
      </c>
      <c r="C47" s="23" t="s">
        <v>50</v>
      </c>
      <c r="D47" s="31" t="n">
        <v>255000</v>
      </c>
      <c r="E47" s="32" t="n">
        <v>2315.66</v>
      </c>
      <c r="F47" s="40" t="n">
        <v>0.52</v>
      </c>
      <c r="G47" s="116"/>
      <c r="H47" s="19" t="s">
        <v>321</v>
      </c>
      <c r="K47" s="29"/>
    </row>
    <row r="48" customFormat="false" ht="15" hidden="false" customHeight="false" outlineLevel="0" collapsed="false">
      <c r="B48" s="23" t="s">
        <v>127</v>
      </c>
      <c r="C48" s="23" t="s">
        <v>123</v>
      </c>
      <c r="D48" s="31" t="n">
        <v>102600</v>
      </c>
      <c r="E48" s="32" t="n">
        <v>2262.54</v>
      </c>
      <c r="F48" s="40" t="n">
        <v>0.51</v>
      </c>
      <c r="G48" s="116"/>
      <c r="H48" s="19" t="s">
        <v>128</v>
      </c>
      <c r="K48" s="117"/>
    </row>
    <row r="49" customFormat="false" ht="15" hidden="false" customHeight="false" outlineLevel="0" collapsed="false">
      <c r="B49" s="23" t="s">
        <v>322</v>
      </c>
      <c r="C49" s="23" t="s">
        <v>47</v>
      </c>
      <c r="D49" s="31" t="n">
        <v>1069500</v>
      </c>
      <c r="E49" s="32" t="n">
        <v>2253.44</v>
      </c>
      <c r="F49" s="40" t="n">
        <v>0.5</v>
      </c>
      <c r="G49" s="116"/>
      <c r="H49" s="19" t="s">
        <v>323</v>
      </c>
      <c r="K49" s="29"/>
    </row>
    <row r="50" customFormat="false" ht="15" hidden="false" customHeight="false" outlineLevel="0" collapsed="false">
      <c r="B50" s="23" t="s">
        <v>324</v>
      </c>
      <c r="C50" s="23" t="s">
        <v>16</v>
      </c>
      <c r="D50" s="31" t="n">
        <v>72100</v>
      </c>
      <c r="E50" s="32" t="n">
        <v>2239.79</v>
      </c>
      <c r="F50" s="40" t="n">
        <v>0.5</v>
      </c>
      <c r="G50" s="116"/>
      <c r="H50" s="19" t="s">
        <v>325</v>
      </c>
      <c r="K50" s="29"/>
    </row>
    <row r="51" customFormat="false" ht="15" hidden="false" customHeight="false" outlineLevel="0" collapsed="false">
      <c r="B51" s="23" t="s">
        <v>326</v>
      </c>
      <c r="C51" s="23" t="s">
        <v>53</v>
      </c>
      <c r="D51" s="31" t="n">
        <v>95700</v>
      </c>
      <c r="E51" s="32" t="n">
        <v>2225.31</v>
      </c>
      <c r="F51" s="40" t="n">
        <v>0.5</v>
      </c>
      <c r="G51" s="116"/>
      <c r="H51" s="19" t="s">
        <v>327</v>
      </c>
      <c r="K51" s="29"/>
    </row>
    <row r="52" customFormat="false" ht="15" hidden="false" customHeight="false" outlineLevel="0" collapsed="false">
      <c r="B52" s="23" t="s">
        <v>328</v>
      </c>
      <c r="C52" s="23" t="s">
        <v>35</v>
      </c>
      <c r="D52" s="31" t="n">
        <v>798100</v>
      </c>
      <c r="E52" s="32" t="n">
        <v>2213.13</v>
      </c>
      <c r="F52" s="40" t="n">
        <v>0.49</v>
      </c>
      <c r="G52" s="116"/>
      <c r="H52" s="19" t="s">
        <v>329</v>
      </c>
      <c r="K52" s="29"/>
    </row>
    <row r="53" customFormat="false" ht="15" hidden="false" customHeight="false" outlineLevel="0" collapsed="false">
      <c r="B53" s="23" t="s">
        <v>330</v>
      </c>
      <c r="C53" s="23" t="s">
        <v>47</v>
      </c>
      <c r="D53" s="31" t="n">
        <v>357825</v>
      </c>
      <c r="E53" s="32" t="n">
        <v>2204.74</v>
      </c>
      <c r="F53" s="40" t="n">
        <v>0.49</v>
      </c>
      <c r="G53" s="116"/>
      <c r="H53" s="19" t="s">
        <v>331</v>
      </c>
      <c r="K53" s="29"/>
    </row>
    <row r="54" customFormat="false" ht="15" hidden="false" customHeight="false" outlineLevel="0" collapsed="false">
      <c r="B54" s="23" t="s">
        <v>86</v>
      </c>
      <c r="C54" s="23" t="s">
        <v>16</v>
      </c>
      <c r="D54" s="31" t="n">
        <v>456300</v>
      </c>
      <c r="E54" s="32" t="n">
        <v>2170.16</v>
      </c>
      <c r="F54" s="40" t="n">
        <v>0.49</v>
      </c>
      <c r="G54" s="116"/>
      <c r="H54" s="19" t="s">
        <v>87</v>
      </c>
      <c r="K54" s="29"/>
    </row>
    <row r="55" customFormat="false" ht="15" hidden="false" customHeight="false" outlineLevel="0" collapsed="false">
      <c r="B55" s="23" t="s">
        <v>332</v>
      </c>
      <c r="C55" s="23" t="s">
        <v>16</v>
      </c>
      <c r="D55" s="31" t="n">
        <v>56125</v>
      </c>
      <c r="E55" s="32" t="n">
        <v>1972.93</v>
      </c>
      <c r="F55" s="40" t="n">
        <v>0.44</v>
      </c>
      <c r="G55" s="116"/>
      <c r="H55" s="19" t="s">
        <v>333</v>
      </c>
      <c r="K55" s="29"/>
    </row>
    <row r="56" customFormat="false" ht="15" hidden="false" customHeight="false" outlineLevel="0" collapsed="false">
      <c r="B56" s="23" t="s">
        <v>334</v>
      </c>
      <c r="C56" s="23" t="s">
        <v>35</v>
      </c>
      <c r="D56" s="31" t="n">
        <v>57250</v>
      </c>
      <c r="E56" s="32" t="n">
        <v>1937.48</v>
      </c>
      <c r="F56" s="40" t="n">
        <v>0.43</v>
      </c>
      <c r="G56" s="116"/>
      <c r="H56" s="19" t="s">
        <v>335</v>
      </c>
      <c r="K56" s="29"/>
    </row>
    <row r="57" customFormat="false" ht="15" hidden="false" customHeight="false" outlineLevel="0" collapsed="false">
      <c r="B57" s="23" t="s">
        <v>65</v>
      </c>
      <c r="C57" s="23" t="s">
        <v>66</v>
      </c>
      <c r="D57" s="31" t="n">
        <v>43000</v>
      </c>
      <c r="E57" s="32" t="n">
        <v>1916.66</v>
      </c>
      <c r="F57" s="40" t="n">
        <v>0.43</v>
      </c>
      <c r="G57" s="116"/>
      <c r="H57" s="19" t="s">
        <v>67</v>
      </c>
      <c r="K57" s="29"/>
    </row>
    <row r="58" customFormat="false" ht="15" hidden="false" customHeight="false" outlineLevel="0" collapsed="false">
      <c r="B58" s="23" t="s">
        <v>336</v>
      </c>
      <c r="C58" s="23" t="s">
        <v>16</v>
      </c>
      <c r="D58" s="31" t="n">
        <v>1203800</v>
      </c>
      <c r="E58" s="32" t="n">
        <v>1909.83</v>
      </c>
      <c r="F58" s="40" t="n">
        <v>0.43</v>
      </c>
      <c r="G58" s="116"/>
      <c r="H58" s="19" t="s">
        <v>337</v>
      </c>
      <c r="K58" s="29"/>
    </row>
    <row r="59" customFormat="false" ht="15" hidden="false" customHeight="false" outlineLevel="0" collapsed="false">
      <c r="B59" s="23" t="s">
        <v>12</v>
      </c>
      <c r="C59" s="23" t="s">
        <v>13</v>
      </c>
      <c r="D59" s="31" t="n">
        <v>233750</v>
      </c>
      <c r="E59" s="32" t="n">
        <v>1843.82</v>
      </c>
      <c r="F59" s="40" t="n">
        <v>0.41</v>
      </c>
      <c r="G59" s="116"/>
      <c r="H59" s="19" t="s">
        <v>14</v>
      </c>
      <c r="K59" s="29"/>
    </row>
    <row r="60" customFormat="false" ht="15" hidden="false" customHeight="false" outlineLevel="0" collapsed="false">
      <c r="B60" s="23" t="s">
        <v>338</v>
      </c>
      <c r="C60" s="23" t="s">
        <v>93</v>
      </c>
      <c r="D60" s="31" t="n">
        <v>3864000</v>
      </c>
      <c r="E60" s="32" t="n">
        <v>1802.56</v>
      </c>
      <c r="F60" s="40" t="n">
        <v>0.4</v>
      </c>
      <c r="G60" s="116"/>
      <c r="H60" s="19" t="s">
        <v>339</v>
      </c>
      <c r="K60" s="29"/>
    </row>
    <row r="61" customFormat="false" ht="15" hidden="false" customHeight="false" outlineLevel="0" collapsed="false">
      <c r="B61" s="23" t="s">
        <v>92</v>
      </c>
      <c r="C61" s="23" t="s">
        <v>93</v>
      </c>
      <c r="D61" s="31" t="n">
        <v>103675</v>
      </c>
      <c r="E61" s="32" t="n">
        <v>1778.18</v>
      </c>
      <c r="F61" s="40" t="n">
        <v>0.4</v>
      </c>
      <c r="G61" s="116"/>
      <c r="H61" s="19" t="s">
        <v>94</v>
      </c>
      <c r="K61" s="29"/>
    </row>
    <row r="62" customFormat="false" ht="15" hidden="false" customHeight="false" outlineLevel="0" collapsed="false">
      <c r="B62" s="23" t="s">
        <v>340</v>
      </c>
      <c r="C62" s="23" t="s">
        <v>50</v>
      </c>
      <c r="D62" s="31" t="n">
        <v>579700</v>
      </c>
      <c r="E62" s="32" t="n">
        <v>1762.87</v>
      </c>
      <c r="F62" s="40" t="n">
        <v>0.39</v>
      </c>
      <c r="G62" s="116"/>
      <c r="H62" s="19" t="s">
        <v>341</v>
      </c>
      <c r="K62" s="29"/>
    </row>
    <row r="63" customFormat="false" ht="15" hidden="false" customHeight="false" outlineLevel="0" collapsed="false">
      <c r="B63" s="23" t="s">
        <v>342</v>
      </c>
      <c r="C63" s="23" t="s">
        <v>56</v>
      </c>
      <c r="D63" s="31" t="n">
        <v>76500</v>
      </c>
      <c r="E63" s="32" t="n">
        <v>1739.42</v>
      </c>
      <c r="F63" s="40" t="n">
        <v>0.39</v>
      </c>
      <c r="G63" s="116"/>
      <c r="H63" s="19" t="s">
        <v>343</v>
      </c>
      <c r="K63" s="29"/>
    </row>
    <row r="64" customFormat="false" ht="15" hidden="false" customHeight="false" outlineLevel="0" collapsed="false">
      <c r="B64" s="23" t="s">
        <v>37</v>
      </c>
      <c r="C64" s="23" t="s">
        <v>38</v>
      </c>
      <c r="D64" s="31" t="n">
        <v>24000</v>
      </c>
      <c r="E64" s="32" t="n">
        <v>1731.94</v>
      </c>
      <c r="F64" s="40" t="n">
        <v>0.39</v>
      </c>
      <c r="G64" s="116"/>
      <c r="H64" s="19" t="s">
        <v>39</v>
      </c>
      <c r="K64" s="29"/>
    </row>
    <row r="65" customFormat="false" ht="15" hidden="false" customHeight="false" outlineLevel="0" collapsed="false">
      <c r="B65" s="23" t="s">
        <v>344</v>
      </c>
      <c r="C65" s="23" t="s">
        <v>13</v>
      </c>
      <c r="D65" s="31" t="n">
        <v>1556100</v>
      </c>
      <c r="E65" s="32" t="n">
        <v>1673.59</v>
      </c>
      <c r="F65" s="40" t="n">
        <v>0.37</v>
      </c>
      <c r="G65" s="116"/>
      <c r="H65" s="19" t="s">
        <v>345</v>
      </c>
      <c r="K65" s="29"/>
    </row>
    <row r="66" customFormat="false" ht="15" hidden="false" customHeight="false" outlineLevel="0" collapsed="false">
      <c r="B66" s="23" t="s">
        <v>346</v>
      </c>
      <c r="C66" s="23" t="s">
        <v>262</v>
      </c>
      <c r="D66" s="31" t="n">
        <v>242400</v>
      </c>
      <c r="E66" s="32" t="n">
        <v>1566.51</v>
      </c>
      <c r="F66" s="40" t="n">
        <v>0.35</v>
      </c>
      <c r="G66" s="116"/>
      <c r="H66" s="19" t="s">
        <v>347</v>
      </c>
      <c r="K66" s="29"/>
    </row>
    <row r="67" customFormat="false" ht="15" hidden="false" customHeight="false" outlineLevel="0" collapsed="false">
      <c r="B67" s="23" t="s">
        <v>348</v>
      </c>
      <c r="C67" s="23" t="s">
        <v>93</v>
      </c>
      <c r="D67" s="31" t="n">
        <v>168000</v>
      </c>
      <c r="E67" s="32" t="n">
        <v>1538.54</v>
      </c>
      <c r="F67" s="40" t="n">
        <v>0.34</v>
      </c>
      <c r="G67" s="116"/>
      <c r="H67" s="19" t="s">
        <v>349</v>
      </c>
      <c r="K67" s="29"/>
    </row>
    <row r="68" customFormat="false" ht="15" hidden="false" customHeight="false" outlineLevel="0" collapsed="false">
      <c r="B68" s="23" t="s">
        <v>350</v>
      </c>
      <c r="C68" s="23" t="s">
        <v>16</v>
      </c>
      <c r="D68" s="31" t="n">
        <v>101400</v>
      </c>
      <c r="E68" s="32" t="n">
        <v>1499.71</v>
      </c>
      <c r="F68" s="40" t="n">
        <v>0.34</v>
      </c>
      <c r="G68" s="116"/>
      <c r="H68" s="19" t="s">
        <v>351</v>
      </c>
      <c r="K68" s="29"/>
    </row>
    <row r="69" customFormat="false" ht="15" hidden="false" customHeight="false" outlineLevel="0" collapsed="false">
      <c r="B69" s="23" t="s">
        <v>352</v>
      </c>
      <c r="C69" s="23" t="s">
        <v>53</v>
      </c>
      <c r="D69" s="31" t="n">
        <v>2436000</v>
      </c>
      <c r="E69" s="32" t="n">
        <v>1412.88</v>
      </c>
      <c r="F69" s="40" t="n">
        <v>0.32</v>
      </c>
      <c r="G69" s="116"/>
      <c r="H69" s="19" t="s">
        <v>353</v>
      </c>
      <c r="K69" s="29"/>
    </row>
    <row r="70" customFormat="false" ht="15" hidden="false" customHeight="false" outlineLevel="0" collapsed="false">
      <c r="B70" s="23" t="s">
        <v>354</v>
      </c>
      <c r="C70" s="23" t="s">
        <v>30</v>
      </c>
      <c r="D70" s="31" t="n">
        <v>60200</v>
      </c>
      <c r="E70" s="32" t="n">
        <v>1406.9</v>
      </c>
      <c r="F70" s="40" t="n">
        <v>0.31</v>
      </c>
      <c r="G70" s="116"/>
      <c r="H70" s="19" t="s">
        <v>355</v>
      </c>
      <c r="K70" s="29"/>
    </row>
    <row r="71" customFormat="false" ht="15" hidden="false" customHeight="false" outlineLevel="0" collapsed="false">
      <c r="B71" s="23" t="s">
        <v>356</v>
      </c>
      <c r="C71" s="23" t="s">
        <v>47</v>
      </c>
      <c r="D71" s="31" t="n">
        <v>873000</v>
      </c>
      <c r="E71" s="32" t="n">
        <v>1376.72</v>
      </c>
      <c r="F71" s="40" t="n">
        <v>0.31</v>
      </c>
      <c r="G71" s="116"/>
      <c r="H71" s="19" t="s">
        <v>357</v>
      </c>
      <c r="K71" s="29"/>
    </row>
    <row r="72" customFormat="false" ht="15" hidden="false" customHeight="false" outlineLevel="0" collapsed="false">
      <c r="B72" s="23" t="s">
        <v>358</v>
      </c>
      <c r="C72" s="23" t="s">
        <v>101</v>
      </c>
      <c r="D72" s="31" t="n">
        <v>27625</v>
      </c>
      <c r="E72" s="32" t="n">
        <v>1353.85</v>
      </c>
      <c r="F72" s="40" t="n">
        <v>0.3</v>
      </c>
      <c r="G72" s="116"/>
      <c r="H72" s="19" t="s">
        <v>359</v>
      </c>
      <c r="K72" s="29"/>
    </row>
    <row r="73" customFormat="false" ht="15" hidden="false" customHeight="false" outlineLevel="0" collapsed="false">
      <c r="B73" s="23" t="s">
        <v>360</v>
      </c>
      <c r="C73" s="23" t="s">
        <v>72</v>
      </c>
      <c r="D73" s="31" t="n">
        <v>284700</v>
      </c>
      <c r="E73" s="32" t="n">
        <v>1337.38</v>
      </c>
      <c r="F73" s="40" t="n">
        <v>0.3</v>
      </c>
      <c r="G73" s="116"/>
      <c r="H73" s="19" t="s">
        <v>361</v>
      </c>
      <c r="K73" s="29"/>
    </row>
    <row r="74" customFormat="false" ht="15" hidden="false" customHeight="false" outlineLevel="0" collapsed="false">
      <c r="B74" s="23" t="s">
        <v>362</v>
      </c>
      <c r="C74" s="23" t="s">
        <v>56</v>
      </c>
      <c r="D74" s="31" t="n">
        <v>312000</v>
      </c>
      <c r="E74" s="32" t="n">
        <v>1323.5</v>
      </c>
      <c r="F74" s="40" t="n">
        <v>0.3</v>
      </c>
      <c r="G74" s="116"/>
      <c r="H74" s="19" t="s">
        <v>363</v>
      </c>
      <c r="K74" s="29"/>
    </row>
    <row r="75" customFormat="false" ht="15" hidden="false" customHeight="false" outlineLevel="0" collapsed="false">
      <c r="B75" s="23" t="s">
        <v>364</v>
      </c>
      <c r="C75" s="23" t="s">
        <v>50</v>
      </c>
      <c r="D75" s="31" t="n">
        <v>8200</v>
      </c>
      <c r="E75" s="32" t="n">
        <v>1318.54</v>
      </c>
      <c r="F75" s="40" t="n">
        <v>0.29</v>
      </c>
      <c r="G75" s="116"/>
      <c r="H75" s="19" t="s">
        <v>365</v>
      </c>
      <c r="K75" s="29"/>
    </row>
    <row r="76" customFormat="false" ht="15" hidden="false" customHeight="false" outlineLevel="0" collapsed="false">
      <c r="B76" s="23" t="s">
        <v>366</v>
      </c>
      <c r="C76" s="23" t="s">
        <v>13</v>
      </c>
      <c r="D76" s="31" t="n">
        <v>901000</v>
      </c>
      <c r="E76" s="32" t="n">
        <v>1295.19</v>
      </c>
      <c r="F76" s="40" t="n">
        <v>0.29</v>
      </c>
      <c r="G76" s="116"/>
      <c r="H76" s="19" t="s">
        <v>367</v>
      </c>
      <c r="K76" s="29"/>
    </row>
    <row r="77" customFormat="false" ht="15" hidden="false" customHeight="false" outlineLevel="0" collapsed="false">
      <c r="B77" s="23" t="s">
        <v>368</v>
      </c>
      <c r="C77" s="23" t="s">
        <v>288</v>
      </c>
      <c r="D77" s="31" t="n">
        <v>997600</v>
      </c>
      <c r="E77" s="32" t="n">
        <v>1232.53</v>
      </c>
      <c r="F77" s="40" t="n">
        <v>0.28</v>
      </c>
      <c r="G77" s="116"/>
      <c r="H77" s="19" t="s">
        <v>369</v>
      </c>
      <c r="K77" s="29"/>
    </row>
    <row r="78" customFormat="false" ht="15" hidden="false" customHeight="false" outlineLevel="0" collapsed="false">
      <c r="B78" s="23" t="s">
        <v>370</v>
      </c>
      <c r="C78" s="23" t="s">
        <v>47</v>
      </c>
      <c r="D78" s="31" t="n">
        <v>760000</v>
      </c>
      <c r="E78" s="32" t="n">
        <v>1227.78</v>
      </c>
      <c r="F78" s="40" t="n">
        <v>0.27</v>
      </c>
      <c r="G78" s="116"/>
      <c r="H78" s="19" t="s">
        <v>371</v>
      </c>
      <c r="K78" s="29"/>
    </row>
    <row r="79" customFormat="false" ht="15" hidden="false" customHeight="false" outlineLevel="0" collapsed="false">
      <c r="B79" s="23" t="s">
        <v>372</v>
      </c>
      <c r="C79" s="23" t="s">
        <v>38</v>
      </c>
      <c r="D79" s="31" t="n">
        <v>536500</v>
      </c>
      <c r="E79" s="32" t="n">
        <v>1196.13</v>
      </c>
      <c r="F79" s="40" t="n">
        <v>0.27</v>
      </c>
      <c r="G79" s="116"/>
      <c r="H79" s="19" t="s">
        <v>373</v>
      </c>
      <c r="K79" s="29"/>
    </row>
    <row r="80" customFormat="false" ht="15" hidden="false" customHeight="false" outlineLevel="0" collapsed="false">
      <c r="B80" s="23" t="s">
        <v>44</v>
      </c>
      <c r="C80" s="23" t="s">
        <v>13</v>
      </c>
      <c r="D80" s="31" t="n">
        <v>64400</v>
      </c>
      <c r="E80" s="32" t="n">
        <v>1196.07</v>
      </c>
      <c r="F80" s="40" t="n">
        <v>0.27</v>
      </c>
      <c r="G80" s="116"/>
      <c r="H80" s="19" t="s">
        <v>45</v>
      </c>
      <c r="K80" s="29"/>
    </row>
    <row r="81" customFormat="false" ht="15" hidden="false" customHeight="false" outlineLevel="0" collapsed="false">
      <c r="B81" s="23" t="s">
        <v>374</v>
      </c>
      <c r="C81" s="23" t="s">
        <v>16</v>
      </c>
      <c r="D81" s="31" t="n">
        <v>18750</v>
      </c>
      <c r="E81" s="32" t="n">
        <v>1175.69</v>
      </c>
      <c r="F81" s="40" t="n">
        <v>0.26</v>
      </c>
      <c r="G81" s="116"/>
      <c r="H81" s="19" t="s">
        <v>375</v>
      </c>
      <c r="K81" s="29"/>
    </row>
    <row r="82" customFormat="false" ht="15" hidden="false" customHeight="false" outlineLevel="0" collapsed="false">
      <c r="B82" s="23" t="s">
        <v>376</v>
      </c>
      <c r="C82" s="23" t="s">
        <v>123</v>
      </c>
      <c r="D82" s="31" t="n">
        <v>498750</v>
      </c>
      <c r="E82" s="32" t="n">
        <v>1174.31</v>
      </c>
      <c r="F82" s="40" t="n">
        <v>0.26</v>
      </c>
      <c r="G82" s="116"/>
      <c r="H82" s="19" t="s">
        <v>377</v>
      </c>
      <c r="K82" s="29"/>
    </row>
    <row r="83" customFormat="false" ht="15" hidden="false" customHeight="false" outlineLevel="0" collapsed="false">
      <c r="B83" s="23" t="s">
        <v>378</v>
      </c>
      <c r="C83" s="23" t="s">
        <v>379</v>
      </c>
      <c r="D83" s="31" t="n">
        <v>67000</v>
      </c>
      <c r="E83" s="32" t="n">
        <v>1149.02</v>
      </c>
      <c r="F83" s="40" t="n">
        <v>0.26</v>
      </c>
      <c r="G83" s="116"/>
      <c r="H83" s="19" t="s">
        <v>380</v>
      </c>
      <c r="K83" s="29"/>
    </row>
    <row r="84" customFormat="false" ht="15" hidden="false" customHeight="false" outlineLevel="0" collapsed="false">
      <c r="B84" s="23" t="s">
        <v>381</v>
      </c>
      <c r="C84" s="23" t="s">
        <v>50</v>
      </c>
      <c r="D84" s="31" t="n">
        <v>277200</v>
      </c>
      <c r="E84" s="32" t="n">
        <v>1093.14</v>
      </c>
      <c r="F84" s="40" t="n">
        <v>0.24</v>
      </c>
      <c r="G84" s="116"/>
      <c r="H84" s="19" t="s">
        <v>382</v>
      </c>
      <c r="K84" s="29"/>
    </row>
    <row r="85" customFormat="false" ht="15" hidden="false" customHeight="false" outlineLevel="0" collapsed="false">
      <c r="B85" s="23" t="s">
        <v>120</v>
      </c>
      <c r="C85" s="23" t="s">
        <v>75</v>
      </c>
      <c r="D85" s="31" t="n">
        <v>88500</v>
      </c>
      <c r="E85" s="32" t="n">
        <v>1091.43</v>
      </c>
      <c r="F85" s="40" t="n">
        <v>0.24</v>
      </c>
      <c r="G85" s="116"/>
      <c r="H85" s="19" t="s">
        <v>121</v>
      </c>
      <c r="K85" s="29"/>
    </row>
    <row r="86" customFormat="false" ht="15" hidden="false" customHeight="false" outlineLevel="0" collapsed="false">
      <c r="B86" s="23" t="s">
        <v>383</v>
      </c>
      <c r="C86" s="23" t="s">
        <v>288</v>
      </c>
      <c r="D86" s="31" t="n">
        <v>325500</v>
      </c>
      <c r="E86" s="32" t="n">
        <v>1047.3</v>
      </c>
      <c r="F86" s="40" t="n">
        <v>0.23</v>
      </c>
      <c r="G86" s="116"/>
      <c r="H86" s="19" t="s">
        <v>384</v>
      </c>
      <c r="K86" s="29"/>
    </row>
    <row r="87" customFormat="false" ht="15" hidden="false" customHeight="false" outlineLevel="0" collapsed="false">
      <c r="B87" s="23" t="s">
        <v>385</v>
      </c>
      <c r="C87" s="23" t="s">
        <v>72</v>
      </c>
      <c r="D87" s="31" t="n">
        <v>485000</v>
      </c>
      <c r="E87" s="32" t="n">
        <v>1042.99</v>
      </c>
      <c r="F87" s="40" t="n">
        <v>0.23</v>
      </c>
      <c r="G87" s="116"/>
      <c r="H87" s="19" t="s">
        <v>386</v>
      </c>
      <c r="K87" s="29"/>
    </row>
    <row r="88" customFormat="false" ht="15" hidden="false" customHeight="false" outlineLevel="0" collapsed="false">
      <c r="B88" s="23" t="s">
        <v>387</v>
      </c>
      <c r="C88" s="23" t="s">
        <v>388</v>
      </c>
      <c r="D88" s="31" t="n">
        <v>78400</v>
      </c>
      <c r="E88" s="32" t="n">
        <v>1006.11</v>
      </c>
      <c r="F88" s="40" t="n">
        <v>0.23</v>
      </c>
      <c r="G88" s="116"/>
      <c r="H88" s="19" t="s">
        <v>389</v>
      </c>
      <c r="K88" s="29"/>
    </row>
    <row r="89" customFormat="false" ht="15" hidden="false" customHeight="false" outlineLevel="0" collapsed="false">
      <c r="B89" s="23" t="s">
        <v>390</v>
      </c>
      <c r="C89" s="23" t="s">
        <v>50</v>
      </c>
      <c r="D89" s="31" t="n">
        <v>194350</v>
      </c>
      <c r="E89" s="32" t="n">
        <v>945.61</v>
      </c>
      <c r="F89" s="40" t="n">
        <v>0.21</v>
      </c>
      <c r="G89" s="116"/>
      <c r="H89" s="19" t="s">
        <v>391</v>
      </c>
      <c r="K89" s="29"/>
    </row>
    <row r="90" customFormat="false" ht="15" hidden="false" customHeight="false" outlineLevel="0" collapsed="false">
      <c r="B90" s="23" t="s">
        <v>392</v>
      </c>
      <c r="C90" s="23" t="s">
        <v>96</v>
      </c>
      <c r="D90" s="31" t="n">
        <v>189000</v>
      </c>
      <c r="E90" s="32" t="n">
        <v>940.84</v>
      </c>
      <c r="F90" s="40" t="n">
        <v>0.21</v>
      </c>
      <c r="G90" s="116"/>
      <c r="H90" s="19" t="s">
        <v>393</v>
      </c>
      <c r="K90" s="29"/>
    </row>
    <row r="91" customFormat="false" ht="15" hidden="false" customHeight="false" outlineLevel="0" collapsed="false">
      <c r="B91" s="23" t="s">
        <v>394</v>
      </c>
      <c r="C91" s="23" t="s">
        <v>265</v>
      </c>
      <c r="D91" s="31" t="n">
        <v>147150</v>
      </c>
      <c r="E91" s="32" t="n">
        <v>925.5</v>
      </c>
      <c r="F91" s="40" t="n">
        <v>0.21</v>
      </c>
      <c r="G91" s="116"/>
      <c r="H91" s="19" t="s">
        <v>395</v>
      </c>
      <c r="K91" s="29"/>
    </row>
    <row r="92" customFormat="false" ht="15" hidden="false" customHeight="false" outlineLevel="0" collapsed="false">
      <c r="B92" s="23" t="s">
        <v>98</v>
      </c>
      <c r="C92" s="23" t="s">
        <v>56</v>
      </c>
      <c r="D92" s="31" t="n">
        <v>124875</v>
      </c>
      <c r="E92" s="32" t="n">
        <v>908.22</v>
      </c>
      <c r="F92" s="40" t="n">
        <v>0.2</v>
      </c>
      <c r="G92" s="116"/>
      <c r="H92" s="19" t="s">
        <v>99</v>
      </c>
      <c r="K92" s="29"/>
    </row>
    <row r="93" customFormat="false" ht="15" hidden="false" customHeight="false" outlineLevel="0" collapsed="false">
      <c r="B93" s="23" t="s">
        <v>396</v>
      </c>
      <c r="C93" s="23" t="s">
        <v>27</v>
      </c>
      <c r="D93" s="31" t="n">
        <v>47850</v>
      </c>
      <c r="E93" s="32" t="n">
        <v>885.39</v>
      </c>
      <c r="F93" s="40" t="n">
        <v>0.2</v>
      </c>
      <c r="G93" s="116"/>
      <c r="H93" s="19" t="s">
        <v>397</v>
      </c>
      <c r="K93" s="29"/>
    </row>
    <row r="94" customFormat="false" ht="15" hidden="false" customHeight="false" outlineLevel="0" collapsed="false">
      <c r="B94" s="23" t="s">
        <v>398</v>
      </c>
      <c r="C94" s="23" t="s">
        <v>72</v>
      </c>
      <c r="D94" s="31" t="n">
        <v>90000</v>
      </c>
      <c r="E94" s="32" t="n">
        <v>840.38</v>
      </c>
      <c r="F94" s="40" t="n">
        <v>0.19</v>
      </c>
      <c r="G94" s="116"/>
      <c r="H94" s="19" t="s">
        <v>399</v>
      </c>
      <c r="K94" s="29"/>
    </row>
    <row r="95" customFormat="false" ht="15" hidden="false" customHeight="false" outlineLevel="0" collapsed="false">
      <c r="B95" s="23" t="s">
        <v>400</v>
      </c>
      <c r="C95" s="23" t="s">
        <v>56</v>
      </c>
      <c r="D95" s="31" t="n">
        <v>153750</v>
      </c>
      <c r="E95" s="32" t="n">
        <v>825.25</v>
      </c>
      <c r="F95" s="40" t="n">
        <v>0.18</v>
      </c>
      <c r="G95" s="116"/>
      <c r="H95" s="19" t="s">
        <v>401</v>
      </c>
      <c r="K95" s="29"/>
    </row>
    <row r="96" customFormat="false" ht="15" hidden="false" customHeight="false" outlineLevel="0" collapsed="false">
      <c r="B96" s="23" t="s">
        <v>402</v>
      </c>
      <c r="C96" s="23" t="s">
        <v>56</v>
      </c>
      <c r="D96" s="31" t="n">
        <v>53550</v>
      </c>
      <c r="E96" s="32" t="n">
        <v>762.82</v>
      </c>
      <c r="F96" s="40" t="n">
        <v>0.17</v>
      </c>
      <c r="G96" s="116"/>
      <c r="H96" s="19" t="s">
        <v>403</v>
      </c>
      <c r="K96" s="29"/>
    </row>
    <row r="97" customFormat="false" ht="15" hidden="false" customHeight="false" outlineLevel="0" collapsed="false">
      <c r="B97" s="23" t="s">
        <v>79</v>
      </c>
      <c r="C97" s="23" t="s">
        <v>16</v>
      </c>
      <c r="D97" s="31" t="n">
        <v>17000</v>
      </c>
      <c r="E97" s="32" t="n">
        <v>681.07</v>
      </c>
      <c r="F97" s="40" t="n">
        <v>0.15</v>
      </c>
      <c r="G97" s="116"/>
      <c r="H97" s="19" t="s">
        <v>80</v>
      </c>
      <c r="K97" s="29"/>
    </row>
    <row r="98" customFormat="false" ht="15" hidden="false" customHeight="false" outlineLevel="0" collapsed="false">
      <c r="B98" s="23" t="s">
        <v>49</v>
      </c>
      <c r="C98" s="23" t="s">
        <v>50</v>
      </c>
      <c r="D98" s="31" t="n">
        <v>15700</v>
      </c>
      <c r="E98" s="32" t="n">
        <v>633.67</v>
      </c>
      <c r="F98" s="40" t="n">
        <v>0.14</v>
      </c>
      <c r="G98" s="116"/>
      <c r="H98" s="19" t="s">
        <v>51</v>
      </c>
      <c r="K98" s="29"/>
    </row>
    <row r="99" customFormat="false" ht="15" hidden="false" customHeight="false" outlineLevel="0" collapsed="false">
      <c r="B99" s="23" t="s">
        <v>404</v>
      </c>
      <c r="C99" s="23" t="s">
        <v>13</v>
      </c>
      <c r="D99" s="31" t="n">
        <v>391500</v>
      </c>
      <c r="E99" s="32" t="n">
        <v>580.59</v>
      </c>
      <c r="F99" s="40" t="n">
        <v>0.13</v>
      </c>
      <c r="G99" s="116"/>
      <c r="H99" s="19" t="s">
        <v>405</v>
      </c>
      <c r="K99" s="29"/>
    </row>
    <row r="100" customFormat="false" ht="15" hidden="false" customHeight="false" outlineLevel="0" collapsed="false">
      <c r="B100" s="23" t="s">
        <v>406</v>
      </c>
      <c r="C100" s="23" t="s">
        <v>75</v>
      </c>
      <c r="D100" s="31" t="n">
        <v>89100</v>
      </c>
      <c r="E100" s="32" t="n">
        <v>554.6</v>
      </c>
      <c r="F100" s="40" t="n">
        <v>0.12</v>
      </c>
      <c r="G100" s="116"/>
      <c r="H100" s="19" t="s">
        <v>407</v>
      </c>
      <c r="K100" s="29"/>
    </row>
    <row r="101" customFormat="false" ht="15" hidden="false" customHeight="false" outlineLevel="0" collapsed="false">
      <c r="B101" s="23" t="s">
        <v>408</v>
      </c>
      <c r="C101" s="23" t="s">
        <v>27</v>
      </c>
      <c r="D101" s="31" t="n">
        <v>15500</v>
      </c>
      <c r="E101" s="32" t="n">
        <v>552.52</v>
      </c>
      <c r="F101" s="40" t="n">
        <v>0.12</v>
      </c>
      <c r="G101" s="116"/>
      <c r="H101" s="19" t="s">
        <v>409</v>
      </c>
      <c r="K101" s="29"/>
    </row>
    <row r="102" customFormat="false" ht="15" hidden="false" customHeight="false" outlineLevel="0" collapsed="false">
      <c r="B102" s="23" t="s">
        <v>410</v>
      </c>
      <c r="C102" s="23" t="s">
        <v>72</v>
      </c>
      <c r="D102" s="31" t="n">
        <v>50150</v>
      </c>
      <c r="E102" s="32" t="n">
        <v>494.93</v>
      </c>
      <c r="F102" s="40" t="n">
        <v>0.11</v>
      </c>
      <c r="G102" s="116"/>
      <c r="H102" s="19" t="s">
        <v>411</v>
      </c>
      <c r="K102" s="29"/>
    </row>
    <row r="103" customFormat="false" ht="15" hidden="false" customHeight="false" outlineLevel="0" collapsed="false">
      <c r="B103" s="23" t="s">
        <v>412</v>
      </c>
      <c r="C103" s="23" t="s">
        <v>56</v>
      </c>
      <c r="D103" s="31" t="n">
        <v>55500</v>
      </c>
      <c r="E103" s="32" t="n">
        <v>493.01</v>
      </c>
      <c r="F103" s="40" t="n">
        <v>0.11</v>
      </c>
      <c r="G103" s="116"/>
      <c r="H103" s="19" t="s">
        <v>413</v>
      </c>
      <c r="K103" s="29"/>
    </row>
    <row r="104" customFormat="false" ht="15" hidden="false" customHeight="false" outlineLevel="0" collapsed="false">
      <c r="B104" s="23" t="s">
        <v>414</v>
      </c>
      <c r="C104" s="23" t="s">
        <v>13</v>
      </c>
      <c r="D104" s="31" t="n">
        <v>194400</v>
      </c>
      <c r="E104" s="32" t="n">
        <v>491.73</v>
      </c>
      <c r="F104" s="40" t="n">
        <v>0.11</v>
      </c>
      <c r="G104" s="116"/>
      <c r="H104" s="19" t="s">
        <v>415</v>
      </c>
      <c r="K104" s="29"/>
    </row>
    <row r="105" customFormat="false" ht="15" hidden="false" customHeight="false" outlineLevel="0" collapsed="false">
      <c r="B105" s="23" t="s">
        <v>416</v>
      </c>
      <c r="C105" s="23" t="s">
        <v>47</v>
      </c>
      <c r="D105" s="31" t="n">
        <v>330000</v>
      </c>
      <c r="E105" s="32" t="n">
        <v>457.55</v>
      </c>
      <c r="F105" s="40" t="n">
        <v>0.1</v>
      </c>
      <c r="G105" s="116"/>
      <c r="H105" s="19" t="s">
        <v>417</v>
      </c>
      <c r="K105" s="29"/>
    </row>
    <row r="106" customFormat="false" ht="15" hidden="false" customHeight="false" outlineLevel="0" collapsed="false">
      <c r="B106" s="23" t="s">
        <v>418</v>
      </c>
      <c r="C106" s="23" t="s">
        <v>61</v>
      </c>
      <c r="D106" s="31" t="n">
        <v>35500</v>
      </c>
      <c r="E106" s="32" t="n">
        <v>420.46</v>
      </c>
      <c r="F106" s="40" t="n">
        <v>0.09</v>
      </c>
      <c r="G106" s="116"/>
      <c r="H106" s="19" t="s">
        <v>419</v>
      </c>
      <c r="K106" s="29"/>
    </row>
    <row r="107" customFormat="false" ht="15" hidden="false" customHeight="false" outlineLevel="0" collapsed="false">
      <c r="B107" s="23" t="s">
        <v>420</v>
      </c>
      <c r="C107" s="23" t="s">
        <v>47</v>
      </c>
      <c r="D107" s="31" t="n">
        <v>33600</v>
      </c>
      <c r="E107" s="32" t="n">
        <v>412.74</v>
      </c>
      <c r="F107" s="40" t="n">
        <v>0.09</v>
      </c>
      <c r="G107" s="116"/>
      <c r="H107" s="19" t="s">
        <v>421</v>
      </c>
      <c r="K107" s="29"/>
    </row>
    <row r="108" customFormat="false" ht="15" hidden="false" customHeight="false" outlineLevel="0" collapsed="false">
      <c r="B108" s="23" t="s">
        <v>422</v>
      </c>
      <c r="C108" s="23" t="s">
        <v>38</v>
      </c>
      <c r="D108" s="31" t="n">
        <v>20425</v>
      </c>
      <c r="E108" s="32" t="n">
        <v>352.84</v>
      </c>
      <c r="F108" s="40" t="n">
        <v>0.08</v>
      </c>
      <c r="G108" s="116"/>
      <c r="H108" s="19" t="s">
        <v>423</v>
      </c>
      <c r="K108" s="29"/>
    </row>
    <row r="109" customFormat="false" ht="15" hidden="false" customHeight="false" outlineLevel="0" collapsed="false">
      <c r="B109" s="23" t="s">
        <v>424</v>
      </c>
      <c r="C109" s="23" t="s">
        <v>101</v>
      </c>
      <c r="D109" s="31" t="n">
        <v>117000</v>
      </c>
      <c r="E109" s="32" t="n">
        <v>343.45</v>
      </c>
      <c r="F109" s="40" t="n">
        <v>0.08</v>
      </c>
      <c r="G109" s="116"/>
      <c r="H109" s="19" t="s">
        <v>425</v>
      </c>
      <c r="K109" s="29"/>
    </row>
    <row r="110" customFormat="false" ht="15" hidden="false" customHeight="false" outlineLevel="0" collapsed="false">
      <c r="B110" s="23" t="s">
        <v>426</v>
      </c>
      <c r="C110" s="23" t="s">
        <v>47</v>
      </c>
      <c r="D110" s="31" t="n">
        <v>290400</v>
      </c>
      <c r="E110" s="32" t="n">
        <v>341.66</v>
      </c>
      <c r="F110" s="40" t="n">
        <v>0.08</v>
      </c>
      <c r="G110" s="116"/>
      <c r="H110" s="19" t="s">
        <v>427</v>
      </c>
      <c r="K110" s="29"/>
    </row>
    <row r="111" customFormat="false" ht="15" hidden="false" customHeight="false" outlineLevel="0" collapsed="false">
      <c r="B111" s="23" t="s">
        <v>428</v>
      </c>
      <c r="C111" s="23" t="s">
        <v>72</v>
      </c>
      <c r="D111" s="31" t="n">
        <v>15000</v>
      </c>
      <c r="E111" s="32" t="n">
        <v>334.73</v>
      </c>
      <c r="F111" s="40" t="n">
        <v>0.07</v>
      </c>
      <c r="G111" s="116"/>
      <c r="H111" s="19" t="s">
        <v>429</v>
      </c>
      <c r="K111" s="29"/>
    </row>
    <row r="112" customFormat="false" ht="15" hidden="false" customHeight="false" outlineLevel="0" collapsed="false">
      <c r="B112" s="23" t="s">
        <v>430</v>
      </c>
      <c r="C112" s="23" t="s">
        <v>38</v>
      </c>
      <c r="D112" s="31" t="n">
        <v>88500</v>
      </c>
      <c r="E112" s="32" t="n">
        <v>323.16</v>
      </c>
      <c r="F112" s="40" t="n">
        <v>0.07</v>
      </c>
      <c r="G112" s="116"/>
      <c r="H112" s="19" t="s">
        <v>431</v>
      </c>
      <c r="K112" s="29"/>
    </row>
    <row r="113" customFormat="false" ht="15" hidden="false" customHeight="false" outlineLevel="0" collapsed="false">
      <c r="B113" s="23" t="s">
        <v>52</v>
      </c>
      <c r="C113" s="23" t="s">
        <v>53</v>
      </c>
      <c r="D113" s="31" t="n">
        <v>735</v>
      </c>
      <c r="E113" s="32" t="n">
        <v>314.66</v>
      </c>
      <c r="F113" s="40" t="n">
        <v>0.07</v>
      </c>
      <c r="G113" s="116"/>
      <c r="H113" s="19" t="s">
        <v>54</v>
      </c>
      <c r="K113" s="29"/>
    </row>
    <row r="114" customFormat="false" ht="15" hidden="false" customHeight="false" outlineLevel="0" collapsed="false">
      <c r="B114" s="23" t="s">
        <v>432</v>
      </c>
      <c r="C114" s="23" t="s">
        <v>433</v>
      </c>
      <c r="D114" s="31" t="n">
        <v>16100</v>
      </c>
      <c r="E114" s="32" t="n">
        <v>307.38</v>
      </c>
      <c r="F114" s="40" t="n">
        <v>0.07</v>
      </c>
      <c r="G114" s="116"/>
      <c r="H114" s="19" t="s">
        <v>434</v>
      </c>
      <c r="K114" s="29"/>
    </row>
    <row r="115" customFormat="false" ht="15" hidden="false" customHeight="false" outlineLevel="0" collapsed="false">
      <c r="B115" s="23" t="s">
        <v>435</v>
      </c>
      <c r="C115" s="23" t="s">
        <v>75</v>
      </c>
      <c r="D115" s="31" t="n">
        <v>53250</v>
      </c>
      <c r="E115" s="32" t="n">
        <v>298.44</v>
      </c>
      <c r="F115" s="40" t="n">
        <v>0.07</v>
      </c>
      <c r="G115" s="116"/>
      <c r="H115" s="19" t="s">
        <v>436</v>
      </c>
      <c r="K115" s="29"/>
    </row>
    <row r="116" customFormat="false" ht="15" hidden="false" customHeight="false" outlineLevel="0" collapsed="false">
      <c r="B116" s="23" t="s">
        <v>437</v>
      </c>
      <c r="C116" s="23" t="s">
        <v>22</v>
      </c>
      <c r="D116" s="31" t="n">
        <v>73800</v>
      </c>
      <c r="E116" s="32" t="n">
        <v>293.02</v>
      </c>
      <c r="F116" s="40" t="n">
        <v>0.07</v>
      </c>
      <c r="G116" s="116"/>
      <c r="H116" s="19" t="s">
        <v>438</v>
      </c>
      <c r="K116" s="29"/>
    </row>
    <row r="117" customFormat="false" ht="15" hidden="false" customHeight="false" outlineLevel="0" collapsed="false">
      <c r="B117" s="23" t="s">
        <v>439</v>
      </c>
      <c r="C117" s="23" t="s">
        <v>56</v>
      </c>
      <c r="D117" s="31" t="n">
        <v>51000</v>
      </c>
      <c r="E117" s="32" t="n">
        <v>246.1</v>
      </c>
      <c r="F117" s="40" t="n">
        <v>0.06</v>
      </c>
      <c r="G117" s="116"/>
      <c r="H117" s="19" t="s">
        <v>440</v>
      </c>
      <c r="K117" s="29"/>
    </row>
    <row r="118" customFormat="false" ht="15" hidden="false" customHeight="false" outlineLevel="0" collapsed="false">
      <c r="B118" s="23" t="s">
        <v>441</v>
      </c>
      <c r="C118" s="23" t="s">
        <v>69</v>
      </c>
      <c r="D118" s="31" t="n">
        <v>11275</v>
      </c>
      <c r="E118" s="32" t="n">
        <v>243.48</v>
      </c>
      <c r="F118" s="40" t="n">
        <v>0.05</v>
      </c>
      <c r="G118" s="116"/>
      <c r="H118" s="19" t="s">
        <v>442</v>
      </c>
      <c r="K118" s="29"/>
    </row>
    <row r="119" customFormat="false" ht="15" hidden="false" customHeight="false" outlineLevel="0" collapsed="false">
      <c r="B119" s="23" t="s">
        <v>443</v>
      </c>
      <c r="C119" s="23" t="s">
        <v>69</v>
      </c>
      <c r="D119" s="31" t="n">
        <v>30750</v>
      </c>
      <c r="E119" s="32" t="n">
        <v>226.01</v>
      </c>
      <c r="F119" s="40" t="n">
        <v>0.05</v>
      </c>
      <c r="G119" s="116"/>
      <c r="H119" s="19" t="s">
        <v>444</v>
      </c>
      <c r="K119" s="29"/>
    </row>
    <row r="120" customFormat="false" ht="15" hidden="false" customHeight="false" outlineLevel="0" collapsed="false">
      <c r="B120" s="23" t="s">
        <v>34</v>
      </c>
      <c r="C120" s="23" t="s">
        <v>35</v>
      </c>
      <c r="D120" s="31" t="n">
        <v>104572</v>
      </c>
      <c r="E120" s="32" t="n">
        <v>225.46</v>
      </c>
      <c r="F120" s="40" t="n">
        <v>0.05</v>
      </c>
      <c r="G120" s="116"/>
      <c r="H120" s="19" t="s">
        <v>36</v>
      </c>
      <c r="K120" s="29"/>
    </row>
    <row r="121" customFormat="false" ht="15" hidden="false" customHeight="false" outlineLevel="0" collapsed="false">
      <c r="B121" s="23" t="s">
        <v>445</v>
      </c>
      <c r="C121" s="23" t="s">
        <v>30</v>
      </c>
      <c r="D121" s="31" t="n">
        <v>102500</v>
      </c>
      <c r="E121" s="32" t="n">
        <v>222.07</v>
      </c>
      <c r="F121" s="40" t="n">
        <v>0.05</v>
      </c>
      <c r="G121" s="116"/>
      <c r="H121" s="19" t="s">
        <v>446</v>
      </c>
      <c r="K121" s="29"/>
    </row>
    <row r="122" customFormat="false" ht="15" hidden="false" customHeight="false" outlineLevel="0" collapsed="false">
      <c r="B122" s="23" t="s">
        <v>112</v>
      </c>
      <c r="C122" s="23" t="s">
        <v>50</v>
      </c>
      <c r="D122" s="31" t="n">
        <v>25900</v>
      </c>
      <c r="E122" s="32" t="n">
        <v>216.14</v>
      </c>
      <c r="F122" s="40" t="n">
        <v>0.05</v>
      </c>
      <c r="G122" s="116"/>
      <c r="H122" s="19" t="s">
        <v>113</v>
      </c>
      <c r="K122" s="29"/>
    </row>
    <row r="123" customFormat="false" ht="15" hidden="false" customHeight="false" outlineLevel="0" collapsed="false">
      <c r="B123" s="23" t="s">
        <v>103</v>
      </c>
      <c r="C123" s="23" t="s">
        <v>16</v>
      </c>
      <c r="D123" s="31" t="n">
        <v>4400</v>
      </c>
      <c r="E123" s="32" t="n">
        <v>206.5</v>
      </c>
      <c r="F123" s="40" t="n">
        <v>0.05</v>
      </c>
      <c r="G123" s="116"/>
      <c r="H123" s="19" t="s">
        <v>104</v>
      </c>
      <c r="K123" s="29"/>
    </row>
    <row r="124" customFormat="false" ht="15" hidden="false" customHeight="false" outlineLevel="0" collapsed="false">
      <c r="B124" s="23" t="s">
        <v>447</v>
      </c>
      <c r="C124" s="23" t="s">
        <v>262</v>
      </c>
      <c r="D124" s="31" t="n">
        <v>10750</v>
      </c>
      <c r="E124" s="32" t="n">
        <v>199.61</v>
      </c>
      <c r="F124" s="40" t="n">
        <v>0.04</v>
      </c>
      <c r="G124" s="116"/>
      <c r="H124" s="19" t="s">
        <v>448</v>
      </c>
      <c r="K124" s="29"/>
    </row>
    <row r="125" customFormat="false" ht="15" hidden="false" customHeight="false" outlineLevel="0" collapsed="false">
      <c r="B125" s="23" t="s">
        <v>449</v>
      </c>
      <c r="C125" s="23" t="s">
        <v>38</v>
      </c>
      <c r="D125" s="31" t="n">
        <v>8250</v>
      </c>
      <c r="E125" s="32" t="n">
        <v>188.57</v>
      </c>
      <c r="F125" s="40" t="n">
        <v>0.04</v>
      </c>
      <c r="G125" s="116"/>
      <c r="H125" s="19" t="s">
        <v>450</v>
      </c>
      <c r="K125" s="29"/>
    </row>
    <row r="126" customFormat="false" ht="15" hidden="false" customHeight="false" outlineLevel="0" collapsed="false">
      <c r="B126" s="23" t="s">
        <v>451</v>
      </c>
      <c r="C126" s="23" t="s">
        <v>61</v>
      </c>
      <c r="D126" s="31" t="n">
        <v>37400</v>
      </c>
      <c r="E126" s="32" t="n">
        <v>158.74</v>
      </c>
      <c r="F126" s="40" t="n">
        <v>0.04</v>
      </c>
      <c r="G126" s="116"/>
      <c r="H126" s="19" t="s">
        <v>452</v>
      </c>
      <c r="K126" s="29"/>
    </row>
    <row r="127" customFormat="false" ht="15" hidden="false" customHeight="false" outlineLevel="0" collapsed="false">
      <c r="B127" s="23" t="s">
        <v>453</v>
      </c>
      <c r="C127" s="23" t="s">
        <v>50</v>
      </c>
      <c r="D127" s="31" t="n">
        <v>29700</v>
      </c>
      <c r="E127" s="32" t="n">
        <v>149.3</v>
      </c>
      <c r="F127" s="40" t="n">
        <v>0.03</v>
      </c>
      <c r="G127" s="116"/>
      <c r="H127" s="19" t="s">
        <v>454</v>
      </c>
      <c r="K127" s="29"/>
    </row>
    <row r="128" customFormat="false" ht="15" hidden="false" customHeight="false" outlineLevel="0" collapsed="false">
      <c r="B128" s="23" t="s">
        <v>455</v>
      </c>
      <c r="C128" s="23" t="s">
        <v>16</v>
      </c>
      <c r="D128" s="31" t="n">
        <v>18750</v>
      </c>
      <c r="E128" s="32" t="n">
        <v>144.02</v>
      </c>
      <c r="F128" s="40" t="n">
        <v>0.03</v>
      </c>
      <c r="G128" s="116"/>
      <c r="H128" s="19" t="s">
        <v>456</v>
      </c>
      <c r="K128" s="29"/>
    </row>
    <row r="129" customFormat="false" ht="15" hidden="false" customHeight="false" outlineLevel="0" collapsed="false">
      <c r="B129" s="23" t="s">
        <v>457</v>
      </c>
      <c r="C129" s="23" t="s">
        <v>50</v>
      </c>
      <c r="D129" s="31" t="n">
        <v>39100</v>
      </c>
      <c r="E129" s="32" t="n">
        <v>143.54</v>
      </c>
      <c r="F129" s="40" t="n">
        <v>0.03</v>
      </c>
      <c r="G129" s="116"/>
      <c r="H129" s="19" t="s">
        <v>458</v>
      </c>
      <c r="K129" s="29"/>
    </row>
    <row r="130" customFormat="false" ht="15" hidden="false" customHeight="false" outlineLevel="0" collapsed="false">
      <c r="B130" s="23" t="s">
        <v>55</v>
      </c>
      <c r="C130" s="23" t="s">
        <v>56</v>
      </c>
      <c r="D130" s="31" t="n">
        <v>4350</v>
      </c>
      <c r="E130" s="32" t="n">
        <v>137.12</v>
      </c>
      <c r="F130" s="40" t="n">
        <v>0.03</v>
      </c>
      <c r="G130" s="116"/>
      <c r="H130" s="19" t="s">
        <v>57</v>
      </c>
      <c r="K130" s="29"/>
    </row>
    <row r="131" customFormat="false" ht="15" hidden="false" customHeight="false" outlineLevel="0" collapsed="false">
      <c r="B131" s="23" t="s">
        <v>459</v>
      </c>
      <c r="C131" s="23" t="s">
        <v>96</v>
      </c>
      <c r="D131" s="31" t="n">
        <v>8547</v>
      </c>
      <c r="E131" s="32" t="n">
        <v>135.76</v>
      </c>
      <c r="F131" s="40" t="n">
        <v>0.03</v>
      </c>
      <c r="G131" s="116"/>
      <c r="H131" s="19" t="s">
        <v>460</v>
      </c>
      <c r="K131" s="29"/>
    </row>
    <row r="132" customFormat="false" ht="15" hidden="false" customHeight="false" outlineLevel="0" collapsed="false">
      <c r="B132" s="23" t="s">
        <v>461</v>
      </c>
      <c r="C132" s="23" t="s">
        <v>316</v>
      </c>
      <c r="D132" s="31" t="n">
        <v>39100</v>
      </c>
      <c r="E132" s="32" t="n">
        <v>117.63</v>
      </c>
      <c r="F132" s="40" t="n">
        <v>0.03</v>
      </c>
      <c r="G132" s="116"/>
      <c r="H132" s="19" t="s">
        <v>462</v>
      </c>
      <c r="K132" s="29"/>
    </row>
    <row r="133" customFormat="false" ht="15" hidden="false" customHeight="false" outlineLevel="0" collapsed="false">
      <c r="B133" s="23" t="s">
        <v>463</v>
      </c>
      <c r="C133" s="23" t="s">
        <v>464</v>
      </c>
      <c r="D133" s="31" t="n">
        <v>13125</v>
      </c>
      <c r="E133" s="32" t="n">
        <v>103.62</v>
      </c>
      <c r="F133" s="40" t="n">
        <v>0.02</v>
      </c>
      <c r="G133" s="116"/>
      <c r="H133" s="19" t="s">
        <v>465</v>
      </c>
      <c r="K133" s="29"/>
    </row>
    <row r="134" customFormat="false" ht="15" hidden="false" customHeight="false" outlineLevel="0" collapsed="false">
      <c r="B134" s="23" t="s">
        <v>466</v>
      </c>
      <c r="C134" s="23" t="s">
        <v>53</v>
      </c>
      <c r="D134" s="31" t="n">
        <v>4000</v>
      </c>
      <c r="E134" s="32" t="n">
        <v>92.04</v>
      </c>
      <c r="F134" s="40" t="n">
        <v>0.02</v>
      </c>
      <c r="G134" s="116"/>
      <c r="H134" s="19" t="s">
        <v>467</v>
      </c>
      <c r="K134" s="29"/>
    </row>
    <row r="135" customFormat="false" ht="15" hidden="false" customHeight="false" outlineLevel="0" collapsed="false">
      <c r="B135" s="23" t="s">
        <v>468</v>
      </c>
      <c r="C135" s="23" t="s">
        <v>30</v>
      </c>
      <c r="D135" s="31" t="n">
        <v>14000</v>
      </c>
      <c r="E135" s="32" t="n">
        <v>86.69</v>
      </c>
      <c r="F135" s="40" t="n">
        <v>0.02</v>
      </c>
      <c r="G135" s="116"/>
      <c r="H135" s="19" t="s">
        <v>469</v>
      </c>
      <c r="K135" s="29"/>
    </row>
    <row r="136" customFormat="false" ht="15" hidden="false" customHeight="false" outlineLevel="0" collapsed="false">
      <c r="B136" s="23" t="s">
        <v>470</v>
      </c>
      <c r="C136" s="23" t="s">
        <v>27</v>
      </c>
      <c r="D136" s="31" t="n">
        <v>58500</v>
      </c>
      <c r="E136" s="32" t="n">
        <v>77.54</v>
      </c>
      <c r="F136" s="40" t="n">
        <v>0.02</v>
      </c>
      <c r="G136" s="116"/>
      <c r="H136" s="19" t="s">
        <v>471</v>
      </c>
      <c r="K136" s="29"/>
    </row>
    <row r="137" customFormat="false" ht="15" hidden="false" customHeight="false" outlineLevel="0" collapsed="false">
      <c r="B137" s="23" t="s">
        <v>90</v>
      </c>
      <c r="C137" s="23" t="s">
        <v>16</v>
      </c>
      <c r="D137" s="31" t="n">
        <v>1650</v>
      </c>
      <c r="E137" s="32" t="n">
        <v>72.6</v>
      </c>
      <c r="F137" s="40" t="n">
        <v>0.02</v>
      </c>
      <c r="G137" s="116"/>
      <c r="H137" s="19" t="s">
        <v>91</v>
      </c>
      <c r="K137" s="29"/>
    </row>
    <row r="138" customFormat="false" ht="15" hidden="false" customHeight="false" outlineLevel="0" collapsed="false">
      <c r="B138" s="23" t="s">
        <v>472</v>
      </c>
      <c r="C138" s="23" t="s">
        <v>56</v>
      </c>
      <c r="D138" s="31" t="n">
        <v>1800</v>
      </c>
      <c r="E138" s="32" t="n">
        <v>63.64</v>
      </c>
      <c r="F138" s="40" t="n">
        <v>0.01</v>
      </c>
      <c r="G138" s="116"/>
      <c r="H138" s="19" t="s">
        <v>473</v>
      </c>
      <c r="K138" s="29"/>
    </row>
    <row r="139" customFormat="false" ht="15" hidden="false" customHeight="false" outlineLevel="0" collapsed="false">
      <c r="B139" s="23" t="s">
        <v>474</v>
      </c>
      <c r="C139" s="23" t="s">
        <v>69</v>
      </c>
      <c r="D139" s="31" t="n">
        <v>6600</v>
      </c>
      <c r="E139" s="32" t="n">
        <v>62.17</v>
      </c>
      <c r="F139" s="40" t="n">
        <v>0.01</v>
      </c>
      <c r="G139" s="116"/>
      <c r="H139" s="19" t="s">
        <v>475</v>
      </c>
      <c r="K139" s="29"/>
    </row>
    <row r="140" customFormat="false" ht="15" hidden="false" customHeight="false" outlineLevel="0" collapsed="false">
      <c r="B140" s="23" t="s">
        <v>476</v>
      </c>
      <c r="C140" s="23" t="s">
        <v>30</v>
      </c>
      <c r="D140" s="31" t="n">
        <v>80</v>
      </c>
      <c r="E140" s="32" t="n">
        <v>57.72</v>
      </c>
      <c r="F140" s="40" t="n">
        <v>0.01</v>
      </c>
      <c r="G140" s="116"/>
      <c r="H140" s="19" t="s">
        <v>477</v>
      </c>
      <c r="K140" s="29"/>
    </row>
    <row r="141" customFormat="false" ht="15" hidden="false" customHeight="false" outlineLevel="0" collapsed="false">
      <c r="B141" s="23" t="s">
        <v>478</v>
      </c>
      <c r="C141" s="23" t="s">
        <v>464</v>
      </c>
      <c r="D141" s="31" t="n">
        <v>9000</v>
      </c>
      <c r="E141" s="32" t="n">
        <v>38.92</v>
      </c>
      <c r="F141" s="40" t="n">
        <v>0.01</v>
      </c>
      <c r="G141" s="116"/>
      <c r="H141" s="19" t="s">
        <v>479</v>
      </c>
      <c r="K141" s="29"/>
    </row>
    <row r="142" customFormat="false" ht="15" hidden="false" customHeight="false" outlineLevel="0" collapsed="false">
      <c r="B142" s="23" t="s">
        <v>480</v>
      </c>
      <c r="C142" s="23" t="s">
        <v>27</v>
      </c>
      <c r="D142" s="31" t="n">
        <v>1400</v>
      </c>
      <c r="E142" s="32" t="n">
        <v>37.04</v>
      </c>
      <c r="F142" s="40" t="n">
        <v>0.01</v>
      </c>
      <c r="G142" s="116"/>
      <c r="H142" s="19" t="s">
        <v>481</v>
      </c>
      <c r="K142" s="29"/>
    </row>
    <row r="143" customFormat="false" ht="15" hidden="false" customHeight="false" outlineLevel="0" collapsed="false">
      <c r="B143" s="23" t="s">
        <v>482</v>
      </c>
      <c r="C143" s="23" t="s">
        <v>50</v>
      </c>
      <c r="D143" s="31" t="n">
        <v>1000</v>
      </c>
      <c r="E143" s="32" t="n">
        <v>35.39</v>
      </c>
      <c r="F143" s="40" t="n">
        <v>0.01</v>
      </c>
      <c r="G143" s="116"/>
      <c r="H143" s="19" t="s">
        <v>483</v>
      </c>
      <c r="K143" s="29"/>
    </row>
    <row r="144" customFormat="false" ht="15" hidden="false" customHeight="false" outlineLevel="0" collapsed="false">
      <c r="B144" s="23" t="s">
        <v>484</v>
      </c>
      <c r="C144" s="23" t="s">
        <v>50</v>
      </c>
      <c r="D144" s="31" t="n">
        <v>750</v>
      </c>
      <c r="E144" s="32" t="n">
        <v>33.97</v>
      </c>
      <c r="F144" s="40" t="n">
        <v>0.01</v>
      </c>
      <c r="G144" s="116"/>
      <c r="H144" s="19" t="s">
        <v>485</v>
      </c>
      <c r="K144" s="29"/>
    </row>
    <row r="145" customFormat="false" ht="15" hidden="false" customHeight="false" outlineLevel="0" collapsed="false">
      <c r="B145" s="23" t="s">
        <v>486</v>
      </c>
      <c r="C145" s="23" t="s">
        <v>27</v>
      </c>
      <c r="D145" s="31" t="n">
        <v>3500</v>
      </c>
      <c r="E145" s="32" t="n">
        <v>31</v>
      </c>
      <c r="F145" s="40" t="n">
        <v>0.01</v>
      </c>
      <c r="G145" s="116"/>
      <c r="H145" s="19" t="s">
        <v>487</v>
      </c>
      <c r="K145" s="29"/>
    </row>
    <row r="146" customFormat="false" ht="15" hidden="false" customHeight="false" outlineLevel="0" collapsed="false">
      <c r="B146" s="23" t="s">
        <v>488</v>
      </c>
      <c r="C146" s="23" t="s">
        <v>50</v>
      </c>
      <c r="D146" s="31" t="n">
        <v>3500</v>
      </c>
      <c r="E146" s="32" t="n">
        <v>26.49</v>
      </c>
      <c r="F146" s="40" t="n">
        <v>0.01</v>
      </c>
      <c r="G146" s="116"/>
      <c r="H146" s="19" t="s">
        <v>489</v>
      </c>
      <c r="K146" s="29"/>
    </row>
    <row r="147" customFormat="false" ht="15" hidden="false" customHeight="false" outlineLevel="0" collapsed="false">
      <c r="B147" s="23" t="s">
        <v>490</v>
      </c>
      <c r="C147" s="23" t="s">
        <v>93</v>
      </c>
      <c r="D147" s="31" t="n">
        <v>6600</v>
      </c>
      <c r="E147" s="32" t="n">
        <v>25.8</v>
      </c>
      <c r="F147" s="40" t="n">
        <v>0.01</v>
      </c>
      <c r="G147" s="116"/>
      <c r="H147" s="19" t="s">
        <v>491</v>
      </c>
      <c r="K147" s="29"/>
    </row>
    <row r="148" customFormat="false" ht="15" hidden="false" customHeight="false" outlineLevel="0" collapsed="false">
      <c r="B148" s="23" t="s">
        <v>492</v>
      </c>
      <c r="C148" s="23" t="s">
        <v>56</v>
      </c>
      <c r="D148" s="31" t="n">
        <v>125</v>
      </c>
      <c r="E148" s="32" t="n">
        <v>23.15</v>
      </c>
      <c r="F148" s="40" t="n">
        <v>0.01</v>
      </c>
      <c r="G148" s="116"/>
      <c r="H148" s="19" t="s">
        <v>493</v>
      </c>
      <c r="K148" s="29"/>
    </row>
    <row r="149" customFormat="false" ht="15" hidden="false" customHeight="false" outlineLevel="0" collapsed="false">
      <c r="B149" s="23" t="s">
        <v>494</v>
      </c>
      <c r="C149" s="23" t="s">
        <v>72</v>
      </c>
      <c r="D149" s="31" t="n">
        <v>750</v>
      </c>
      <c r="E149" s="32" t="n">
        <v>18.42</v>
      </c>
      <c r="F149" s="118" t="s">
        <v>495</v>
      </c>
      <c r="G149" s="116"/>
      <c r="H149" s="19" t="s">
        <v>496</v>
      </c>
      <c r="K149" s="29"/>
    </row>
    <row r="150" customFormat="false" ht="15" hidden="false" customHeight="false" outlineLevel="0" collapsed="false">
      <c r="B150" s="23" t="s">
        <v>497</v>
      </c>
      <c r="C150" s="23" t="s">
        <v>22</v>
      </c>
      <c r="D150" s="31" t="n">
        <v>5400</v>
      </c>
      <c r="E150" s="32" t="n">
        <v>16.96</v>
      </c>
      <c r="F150" s="118" t="s">
        <v>495</v>
      </c>
      <c r="G150" s="116"/>
      <c r="H150" s="19" t="s">
        <v>498</v>
      </c>
      <c r="K150" s="29"/>
    </row>
    <row r="151" customFormat="false" ht="15" hidden="false" customHeight="false" outlineLevel="0" collapsed="false">
      <c r="B151" s="23" t="s">
        <v>499</v>
      </c>
      <c r="C151" s="23" t="s">
        <v>13</v>
      </c>
      <c r="D151" s="31" t="n">
        <v>1000</v>
      </c>
      <c r="E151" s="32" t="n">
        <v>13.1</v>
      </c>
      <c r="F151" s="118" t="s">
        <v>495</v>
      </c>
      <c r="G151" s="116"/>
      <c r="H151" s="19" t="s">
        <v>500</v>
      </c>
      <c r="K151" s="29"/>
    </row>
    <row r="152" customFormat="false" ht="15" hidden="false" customHeight="false" outlineLevel="0" collapsed="false">
      <c r="B152" s="23" t="s">
        <v>501</v>
      </c>
      <c r="C152" s="23" t="s">
        <v>75</v>
      </c>
      <c r="D152" s="31" t="n">
        <v>850</v>
      </c>
      <c r="E152" s="32" t="n">
        <v>11.64</v>
      </c>
      <c r="F152" s="118" t="s">
        <v>495</v>
      </c>
      <c r="G152" s="116"/>
      <c r="H152" s="19" t="s">
        <v>502</v>
      </c>
      <c r="K152" s="29"/>
    </row>
    <row r="153" customFormat="false" ht="15" hidden="false" customHeight="false" outlineLevel="0" collapsed="false">
      <c r="B153" s="23" t="s">
        <v>503</v>
      </c>
      <c r="C153" s="23" t="s">
        <v>61</v>
      </c>
      <c r="D153" s="31" t="n">
        <v>550</v>
      </c>
      <c r="E153" s="32" t="n">
        <v>11.35</v>
      </c>
      <c r="F153" s="118" t="s">
        <v>495</v>
      </c>
      <c r="G153" s="116"/>
      <c r="H153" s="19" t="s">
        <v>504</v>
      </c>
      <c r="K153" s="29"/>
    </row>
    <row r="154" customFormat="false" ht="15" hidden="false" customHeight="false" outlineLevel="0" collapsed="false">
      <c r="B154" s="23" t="s">
        <v>505</v>
      </c>
      <c r="C154" s="23" t="s">
        <v>61</v>
      </c>
      <c r="D154" s="31" t="n">
        <v>250</v>
      </c>
      <c r="E154" s="32" t="n">
        <v>11.02</v>
      </c>
      <c r="F154" s="118" t="s">
        <v>495</v>
      </c>
      <c r="G154" s="116"/>
      <c r="H154" s="19" t="s">
        <v>506</v>
      </c>
      <c r="K154" s="29"/>
    </row>
    <row r="155" customFormat="false" ht="15" hidden="false" customHeight="false" outlineLevel="0" collapsed="false">
      <c r="B155" s="23" t="s">
        <v>507</v>
      </c>
      <c r="C155" s="23" t="s">
        <v>50</v>
      </c>
      <c r="D155" s="31" t="n">
        <v>250</v>
      </c>
      <c r="E155" s="32" t="n">
        <v>10.76</v>
      </c>
      <c r="F155" s="118" t="s">
        <v>495</v>
      </c>
      <c r="G155" s="116"/>
      <c r="H155" s="19" t="s">
        <v>508</v>
      </c>
      <c r="K155" s="29"/>
    </row>
    <row r="156" customFormat="false" ht="15" hidden="false" customHeight="false" outlineLevel="0" collapsed="false">
      <c r="B156" s="23" t="s">
        <v>509</v>
      </c>
      <c r="C156" s="23" t="s">
        <v>61</v>
      </c>
      <c r="D156" s="31" t="n">
        <v>500</v>
      </c>
      <c r="E156" s="32" t="n">
        <v>9.25</v>
      </c>
      <c r="F156" s="118" t="s">
        <v>495</v>
      </c>
      <c r="G156" s="116"/>
      <c r="H156" s="19" t="s">
        <v>510</v>
      </c>
      <c r="K156" s="29"/>
    </row>
    <row r="157" customFormat="false" ht="15" hidden="false" customHeight="false" outlineLevel="0" collapsed="false">
      <c r="B157" s="23" t="s">
        <v>511</v>
      </c>
      <c r="C157" s="23" t="s">
        <v>316</v>
      </c>
      <c r="D157" s="31" t="n">
        <v>1250</v>
      </c>
      <c r="E157" s="32" t="n">
        <v>8.41</v>
      </c>
      <c r="F157" s="118" t="s">
        <v>495</v>
      </c>
      <c r="G157" s="116"/>
      <c r="H157" s="19" t="s">
        <v>512</v>
      </c>
      <c r="K157" s="29"/>
    </row>
    <row r="158" customFormat="false" ht="15" hidden="false" customHeight="false" outlineLevel="0" collapsed="false">
      <c r="B158" s="23" t="s">
        <v>513</v>
      </c>
      <c r="C158" s="23" t="s">
        <v>316</v>
      </c>
      <c r="D158" s="31" t="n">
        <v>3000</v>
      </c>
      <c r="E158" s="32" t="n">
        <v>6.41</v>
      </c>
      <c r="F158" s="118" t="s">
        <v>495</v>
      </c>
      <c r="G158" s="116"/>
      <c r="H158" s="19" t="s">
        <v>514</v>
      </c>
      <c r="K158" s="29"/>
    </row>
    <row r="159" customFormat="false" ht="15" hidden="false" customHeight="false" outlineLevel="0" collapsed="false">
      <c r="B159" s="23" t="s">
        <v>515</v>
      </c>
      <c r="C159" s="23" t="s">
        <v>288</v>
      </c>
      <c r="D159" s="31" t="n">
        <v>1075</v>
      </c>
      <c r="E159" s="32" t="n">
        <v>5.26</v>
      </c>
      <c r="F159" s="118" t="s">
        <v>495</v>
      </c>
      <c r="G159" s="116"/>
      <c r="H159" s="19" t="s">
        <v>516</v>
      </c>
      <c r="K159" s="29"/>
    </row>
    <row r="160" customFormat="false" ht="15" hidden="false" customHeight="false" outlineLevel="0" collapsed="false">
      <c r="B160" s="23" t="s">
        <v>517</v>
      </c>
      <c r="C160" s="23" t="s">
        <v>50</v>
      </c>
      <c r="D160" s="31" t="n">
        <v>450</v>
      </c>
      <c r="E160" s="32" t="n">
        <v>4.66</v>
      </c>
      <c r="F160" s="118" t="s">
        <v>495</v>
      </c>
      <c r="G160" s="116"/>
      <c r="H160" s="19" t="s">
        <v>518</v>
      </c>
      <c r="K160" s="29"/>
    </row>
    <row r="161" customFormat="false" ht="15" hidden="false" customHeight="false" outlineLevel="0" collapsed="false">
      <c r="B161" s="20" t="s">
        <v>129</v>
      </c>
      <c r="C161" s="20"/>
      <c r="D161" s="34"/>
      <c r="E161" s="119" t="n">
        <f aca="false">SUM(E8:E160)</f>
        <v>296097.19</v>
      </c>
      <c r="F161" s="35" t="n">
        <f aca="false">SUM(F8:F160)</f>
        <v>66.15</v>
      </c>
      <c r="G161" s="120"/>
      <c r="H161" s="121"/>
    </row>
    <row r="162" customFormat="false" ht="15" hidden="false" customHeight="false" outlineLevel="0" collapsed="false">
      <c r="B162" s="20" t="s">
        <v>130</v>
      </c>
      <c r="C162" s="20"/>
      <c r="D162" s="34"/>
      <c r="E162" s="122"/>
      <c r="F162" s="36"/>
      <c r="G162" s="120"/>
      <c r="H162" s="121"/>
    </row>
    <row r="163" customFormat="false" ht="15" hidden="false" customHeight="false" outlineLevel="0" collapsed="false">
      <c r="B163" s="20" t="s">
        <v>131</v>
      </c>
      <c r="C163" s="20"/>
      <c r="D163" s="34"/>
      <c r="E163" s="122"/>
      <c r="F163" s="36"/>
      <c r="G163" s="120"/>
      <c r="H163" s="121"/>
    </row>
    <row r="164" customFormat="false" ht="15" hidden="false" customHeight="false" outlineLevel="0" collapsed="false">
      <c r="B164" s="23" t="s">
        <v>519</v>
      </c>
      <c r="C164" s="23" t="s">
        <v>520</v>
      </c>
      <c r="D164" s="31" t="n">
        <v>2000</v>
      </c>
      <c r="E164" s="123" t="n">
        <v>9773.18</v>
      </c>
      <c r="F164" s="32" t="n">
        <v>2.19</v>
      </c>
      <c r="G164" s="38" t="n">
        <v>4.3</v>
      </c>
      <c r="H164" s="121" t="s">
        <v>521</v>
      </c>
    </row>
    <row r="165" customFormat="false" ht="15" hidden="false" customHeight="false" outlineLevel="0" collapsed="false">
      <c r="B165" s="23" t="s">
        <v>522</v>
      </c>
      <c r="C165" s="23" t="s">
        <v>523</v>
      </c>
      <c r="D165" s="31" t="n">
        <v>1000</v>
      </c>
      <c r="E165" s="123" t="n">
        <v>4879.5</v>
      </c>
      <c r="F165" s="32" t="n">
        <v>1.09</v>
      </c>
      <c r="G165" s="38" t="n">
        <v>4.4624</v>
      </c>
      <c r="H165" s="121" t="s">
        <v>524</v>
      </c>
    </row>
    <row r="166" customFormat="false" ht="15" hidden="false" customHeight="false" outlineLevel="0" collapsed="false">
      <c r="B166" s="23" t="s">
        <v>525</v>
      </c>
      <c r="C166" s="23" t="s">
        <v>520</v>
      </c>
      <c r="D166" s="31" t="n">
        <v>2500</v>
      </c>
      <c r="E166" s="123" t="n">
        <v>2486.93</v>
      </c>
      <c r="F166" s="32" t="n">
        <v>0.56</v>
      </c>
      <c r="G166" s="38" t="n">
        <v>3.6896</v>
      </c>
      <c r="H166" s="121" t="s">
        <v>526</v>
      </c>
    </row>
    <row r="167" customFormat="false" ht="15" hidden="false" customHeight="false" outlineLevel="0" collapsed="false">
      <c r="B167" s="20" t="s">
        <v>129</v>
      </c>
      <c r="C167" s="20"/>
      <c r="D167" s="34"/>
      <c r="E167" s="124" t="n">
        <f aca="false">SUM(E164:E166)</f>
        <v>17139.61</v>
      </c>
      <c r="F167" s="124" t="n">
        <f aca="false">SUM(F164:F166)</f>
        <v>3.84</v>
      </c>
      <c r="G167" s="120"/>
      <c r="H167" s="121"/>
    </row>
    <row r="168" customFormat="false" ht="15" hidden="false" customHeight="false" outlineLevel="0" collapsed="false">
      <c r="B168" s="20" t="s">
        <v>527</v>
      </c>
      <c r="C168" s="20"/>
      <c r="D168" s="34"/>
      <c r="E168" s="122"/>
      <c r="F168" s="122"/>
      <c r="G168" s="120"/>
      <c r="H168" s="121"/>
    </row>
    <row r="169" customFormat="false" ht="15" hidden="false" customHeight="false" outlineLevel="0" collapsed="false">
      <c r="B169" s="23" t="s">
        <v>528</v>
      </c>
      <c r="C169" s="23" t="s">
        <v>184</v>
      </c>
      <c r="D169" s="31" t="n">
        <v>17000000</v>
      </c>
      <c r="E169" s="123" t="n">
        <v>17485.01</v>
      </c>
      <c r="F169" s="123" t="n">
        <v>3.91</v>
      </c>
      <c r="G169" s="38" t="n">
        <v>4.4343</v>
      </c>
      <c r="H169" s="121" t="s">
        <v>529</v>
      </c>
    </row>
    <row r="170" customFormat="false" ht="15" hidden="false" customHeight="false" outlineLevel="0" collapsed="false">
      <c r="B170" s="23" t="s">
        <v>530</v>
      </c>
      <c r="C170" s="23" t="s">
        <v>184</v>
      </c>
      <c r="D170" s="31" t="n">
        <v>7500000</v>
      </c>
      <c r="E170" s="123" t="n">
        <v>7796.66</v>
      </c>
      <c r="F170" s="123" t="n">
        <v>1.74</v>
      </c>
      <c r="G170" s="38" t="n">
        <v>3.6237</v>
      </c>
      <c r="H170" s="121" t="s">
        <v>531</v>
      </c>
    </row>
    <row r="171" customFormat="false" ht="15" hidden="false" customHeight="false" outlineLevel="0" collapsed="false">
      <c r="B171" s="23" t="s">
        <v>532</v>
      </c>
      <c r="C171" s="23" t="s">
        <v>184</v>
      </c>
      <c r="D171" s="31" t="n">
        <v>5000000</v>
      </c>
      <c r="E171" s="123" t="n">
        <v>5216.61</v>
      </c>
      <c r="F171" s="123" t="n">
        <v>1.17</v>
      </c>
      <c r="G171" s="38" t="n">
        <v>4.8126</v>
      </c>
      <c r="H171" s="121" t="s">
        <v>533</v>
      </c>
    </row>
    <row r="172" customFormat="false" ht="15" hidden="false" customHeight="false" outlineLevel="0" collapsed="false">
      <c r="B172" s="20" t="s">
        <v>129</v>
      </c>
      <c r="C172" s="20"/>
      <c r="D172" s="34"/>
      <c r="E172" s="124" t="n">
        <f aca="false">SUM(E169:E171)</f>
        <v>30498.28</v>
      </c>
      <c r="F172" s="124" t="n">
        <f aca="false">SUM(F169:F171)</f>
        <v>6.82</v>
      </c>
      <c r="G172" s="120"/>
      <c r="H172" s="121"/>
    </row>
    <row r="173" customFormat="false" ht="15" hidden="false" customHeight="false" outlineLevel="0" collapsed="false">
      <c r="B173" s="20" t="s">
        <v>534</v>
      </c>
      <c r="C173" s="20"/>
      <c r="D173" s="34"/>
      <c r="E173" s="122"/>
      <c r="F173" s="122"/>
      <c r="G173" s="120"/>
      <c r="H173" s="121"/>
    </row>
    <row r="174" customFormat="false" ht="15" hidden="false" customHeight="false" outlineLevel="0" collapsed="false">
      <c r="B174" s="23" t="s">
        <v>535</v>
      </c>
      <c r="C174" s="23" t="s">
        <v>184</v>
      </c>
      <c r="D174" s="31" t="n">
        <v>17500000</v>
      </c>
      <c r="E174" s="123" t="n">
        <v>17411.94</v>
      </c>
      <c r="F174" s="123" t="n">
        <v>3.89</v>
      </c>
      <c r="G174" s="38" t="n">
        <v>3.6199</v>
      </c>
      <c r="H174" s="121" t="s">
        <v>536</v>
      </c>
    </row>
    <row r="175" customFormat="false" ht="15" hidden="false" customHeight="false" outlineLevel="0" collapsed="false">
      <c r="B175" s="23" t="s">
        <v>537</v>
      </c>
      <c r="C175" s="23" t="s">
        <v>184</v>
      </c>
      <c r="D175" s="31" t="n">
        <v>12500000</v>
      </c>
      <c r="E175" s="123" t="n">
        <v>12489.76</v>
      </c>
      <c r="F175" s="123" t="n">
        <v>2.79</v>
      </c>
      <c r="G175" s="38" t="n">
        <v>3.3263</v>
      </c>
      <c r="H175" s="121" t="s">
        <v>538</v>
      </c>
    </row>
    <row r="176" customFormat="false" ht="15" hidden="false" customHeight="false" outlineLevel="0" collapsed="false">
      <c r="B176" s="23" t="s">
        <v>539</v>
      </c>
      <c r="C176" s="23" t="s">
        <v>184</v>
      </c>
      <c r="D176" s="31" t="n">
        <v>10000000</v>
      </c>
      <c r="E176" s="123" t="n">
        <v>9998.14</v>
      </c>
      <c r="F176" s="123" t="n">
        <v>2.24</v>
      </c>
      <c r="G176" s="38" t="n">
        <v>3.3951</v>
      </c>
      <c r="H176" s="121" t="s">
        <v>540</v>
      </c>
    </row>
    <row r="177" customFormat="false" ht="15" hidden="false" customHeight="false" outlineLevel="0" collapsed="false">
      <c r="B177" s="23" t="s">
        <v>541</v>
      </c>
      <c r="C177" s="23" t="s">
        <v>184</v>
      </c>
      <c r="D177" s="31" t="n">
        <v>10000000</v>
      </c>
      <c r="E177" s="123" t="n">
        <v>9943.79</v>
      </c>
      <c r="F177" s="123" t="n">
        <v>2.22</v>
      </c>
      <c r="G177" s="38" t="n">
        <v>3.6198</v>
      </c>
      <c r="H177" s="121" t="s">
        <v>542</v>
      </c>
    </row>
    <row r="178" customFormat="false" ht="15" hidden="false" customHeight="false" outlineLevel="0" collapsed="false">
      <c r="B178" s="23" t="s">
        <v>543</v>
      </c>
      <c r="C178" s="23" t="s">
        <v>184</v>
      </c>
      <c r="D178" s="31" t="n">
        <v>10000000</v>
      </c>
      <c r="E178" s="123" t="n">
        <v>9844.28</v>
      </c>
      <c r="F178" s="123" t="n">
        <v>2.2</v>
      </c>
      <c r="G178" s="38" t="n">
        <v>3.875</v>
      </c>
      <c r="H178" s="121" t="s">
        <v>544</v>
      </c>
    </row>
    <row r="179" customFormat="false" ht="15" hidden="false" customHeight="false" outlineLevel="0" collapsed="false">
      <c r="B179" s="23" t="s">
        <v>545</v>
      </c>
      <c r="C179" s="23" t="s">
        <v>184</v>
      </c>
      <c r="D179" s="31" t="n">
        <v>5000000</v>
      </c>
      <c r="E179" s="123" t="n">
        <v>4956.33</v>
      </c>
      <c r="F179" s="123" t="n">
        <v>1.11</v>
      </c>
      <c r="G179" s="38" t="n">
        <v>3.74</v>
      </c>
      <c r="H179" s="121" t="s">
        <v>546</v>
      </c>
    </row>
    <row r="180" customFormat="false" ht="15" hidden="false" customHeight="false" outlineLevel="0" collapsed="false">
      <c r="B180" s="23" t="s">
        <v>547</v>
      </c>
      <c r="C180" s="23" t="s">
        <v>184</v>
      </c>
      <c r="D180" s="31" t="n">
        <v>5000000</v>
      </c>
      <c r="E180" s="123" t="n">
        <v>4949.02</v>
      </c>
      <c r="F180" s="123" t="n">
        <v>1.11</v>
      </c>
      <c r="G180" s="38" t="n">
        <v>3.7599</v>
      </c>
      <c r="H180" s="121" t="s">
        <v>548</v>
      </c>
    </row>
    <row r="181" customFormat="false" ht="15" hidden="false" customHeight="false" outlineLevel="0" collapsed="false">
      <c r="B181" s="23" t="s">
        <v>549</v>
      </c>
      <c r="C181" s="23" t="s">
        <v>184</v>
      </c>
      <c r="D181" s="31" t="n">
        <v>5000000</v>
      </c>
      <c r="E181" s="123" t="n">
        <v>4856.38</v>
      </c>
      <c r="F181" s="123" t="n">
        <v>1.09</v>
      </c>
      <c r="G181" s="38" t="n">
        <v>4.25</v>
      </c>
      <c r="H181" s="121" t="s">
        <v>550</v>
      </c>
    </row>
    <row r="182" customFormat="false" ht="15" hidden="false" customHeight="false" outlineLevel="0" collapsed="false">
      <c r="B182" s="23" t="s">
        <v>551</v>
      </c>
      <c r="C182" s="23" t="s">
        <v>184</v>
      </c>
      <c r="D182" s="31" t="n">
        <v>5000000</v>
      </c>
      <c r="E182" s="123" t="n">
        <v>4852.53</v>
      </c>
      <c r="F182" s="123" t="n">
        <v>1.09</v>
      </c>
      <c r="G182" s="38" t="n">
        <v>4.25</v>
      </c>
      <c r="H182" s="121" t="s">
        <v>552</v>
      </c>
    </row>
    <row r="183" customFormat="false" ht="15" hidden="false" customHeight="false" outlineLevel="0" collapsed="false">
      <c r="B183" s="23" t="s">
        <v>553</v>
      </c>
      <c r="C183" s="23" t="s">
        <v>184</v>
      </c>
      <c r="D183" s="31" t="n">
        <v>5000000</v>
      </c>
      <c r="E183" s="123" t="n">
        <v>4844.36</v>
      </c>
      <c r="F183" s="123" t="n">
        <v>1.08</v>
      </c>
      <c r="G183" s="38" t="n">
        <v>4.28</v>
      </c>
      <c r="H183" s="121" t="s">
        <v>554</v>
      </c>
    </row>
    <row r="184" customFormat="false" ht="15" hidden="false" customHeight="false" outlineLevel="0" collapsed="false">
      <c r="B184" s="23" t="s">
        <v>555</v>
      </c>
      <c r="C184" s="23" t="s">
        <v>184</v>
      </c>
      <c r="D184" s="31" t="n">
        <v>2500000</v>
      </c>
      <c r="E184" s="123" t="n">
        <v>2492.69</v>
      </c>
      <c r="F184" s="123" t="n">
        <v>0.56</v>
      </c>
      <c r="G184" s="38" t="n">
        <v>3.5698</v>
      </c>
      <c r="H184" s="121" t="s">
        <v>556</v>
      </c>
    </row>
    <row r="185" customFormat="false" ht="15" hidden="false" customHeight="false" outlineLevel="0" collapsed="false">
      <c r="B185" s="23" t="s">
        <v>557</v>
      </c>
      <c r="C185" s="23" t="s">
        <v>184</v>
      </c>
      <c r="D185" s="31" t="n">
        <v>2500000</v>
      </c>
      <c r="E185" s="123" t="n">
        <v>2490.74</v>
      </c>
      <c r="F185" s="123" t="n">
        <v>0.56</v>
      </c>
      <c r="G185" s="38" t="n">
        <v>3.57</v>
      </c>
      <c r="H185" s="121" t="s">
        <v>558</v>
      </c>
    </row>
    <row r="186" customFormat="false" ht="15" hidden="false" customHeight="false" outlineLevel="0" collapsed="false">
      <c r="B186" s="23" t="s">
        <v>559</v>
      </c>
      <c r="C186" s="23" t="s">
        <v>184</v>
      </c>
      <c r="D186" s="31" t="n">
        <v>2500000</v>
      </c>
      <c r="E186" s="123" t="n">
        <v>2464.68</v>
      </c>
      <c r="F186" s="123" t="n">
        <v>0.55</v>
      </c>
      <c r="G186" s="38" t="n">
        <v>3.8751</v>
      </c>
      <c r="H186" s="121" t="s">
        <v>560</v>
      </c>
    </row>
    <row r="187" customFormat="false" ht="15" hidden="false" customHeight="false" outlineLevel="0" collapsed="false">
      <c r="B187" s="23" t="s">
        <v>561</v>
      </c>
      <c r="C187" s="23" t="s">
        <v>184</v>
      </c>
      <c r="D187" s="31" t="n">
        <v>500000</v>
      </c>
      <c r="E187" s="123" t="n">
        <v>492.21</v>
      </c>
      <c r="F187" s="123" t="n">
        <v>0.11</v>
      </c>
      <c r="G187" s="38" t="n">
        <v>3.875</v>
      </c>
      <c r="H187" s="121" t="s">
        <v>562</v>
      </c>
    </row>
    <row r="188" customFormat="false" ht="15" hidden="false" customHeight="false" outlineLevel="0" collapsed="false">
      <c r="B188" s="20" t="s">
        <v>129</v>
      </c>
      <c r="C188" s="20"/>
      <c r="D188" s="34"/>
      <c r="E188" s="124" t="n">
        <f aca="false">SUM(E174:E187)</f>
        <v>92086.85</v>
      </c>
      <c r="F188" s="124" t="n">
        <f aca="false">SUM(F174:F187)</f>
        <v>20.6</v>
      </c>
      <c r="G188" s="120"/>
      <c r="H188" s="121"/>
    </row>
    <row r="189" s="125" customFormat="true" ht="15" hidden="false" customHeight="false" outlineLevel="0" collapsed="false">
      <c r="B189" s="20" t="s">
        <v>563</v>
      </c>
      <c r="C189" s="23"/>
      <c r="D189" s="31"/>
      <c r="E189" s="32"/>
      <c r="F189" s="40"/>
      <c r="G189" s="116"/>
      <c r="H189" s="121"/>
      <c r="K189" s="126"/>
      <c r="L189" s="126"/>
    </row>
    <row r="190" s="125" customFormat="true" ht="15" hidden="false" customHeight="false" outlineLevel="0" collapsed="false">
      <c r="B190" s="20" t="s">
        <v>564</v>
      </c>
      <c r="C190" s="23"/>
      <c r="D190" s="47"/>
      <c r="E190" s="32" t="n">
        <v>-3116.95</v>
      </c>
      <c r="F190" s="40" t="n">
        <v>-0.7</v>
      </c>
      <c r="G190" s="116"/>
      <c r="H190" s="121"/>
      <c r="I190" s="127"/>
      <c r="K190" s="126"/>
      <c r="L190" s="126"/>
    </row>
    <row r="191" s="125" customFormat="true" ht="15" hidden="false" customHeight="false" outlineLevel="0" collapsed="false">
      <c r="B191" s="20" t="s">
        <v>565</v>
      </c>
      <c r="C191" s="23"/>
      <c r="D191" s="47"/>
      <c r="E191" s="32" t="n">
        <v>19258.25</v>
      </c>
      <c r="F191" s="40" t="n">
        <v>4.31</v>
      </c>
      <c r="G191" s="116"/>
      <c r="H191" s="121"/>
      <c r="I191" s="127"/>
      <c r="K191" s="126"/>
      <c r="L191" s="126"/>
    </row>
    <row r="192" s="125" customFormat="true" ht="15" hidden="false" customHeight="false" outlineLevel="0" collapsed="false">
      <c r="B192" s="20" t="s">
        <v>566</v>
      </c>
      <c r="C192" s="23"/>
      <c r="D192" s="49"/>
      <c r="E192" s="32" t="n">
        <v>-4822.05</v>
      </c>
      <c r="F192" s="40" t="n">
        <v>-1.02</v>
      </c>
      <c r="G192" s="116"/>
      <c r="H192" s="128"/>
      <c r="I192" s="129"/>
      <c r="K192" s="126"/>
      <c r="L192" s="126"/>
    </row>
    <row r="193" s="125" customFormat="true" ht="15" hidden="false" customHeight="false" outlineLevel="0" collapsed="false">
      <c r="B193" s="51" t="s">
        <v>212</v>
      </c>
      <c r="C193" s="51"/>
      <c r="D193" s="52"/>
      <c r="E193" s="130" t="n">
        <f aca="false">E161+E190+E191+E192+E167+E172+E188</f>
        <v>447141.18</v>
      </c>
      <c r="F193" s="53" t="n">
        <f aca="false">F161+F190+F191+F192+F167+F172+F188</f>
        <v>100</v>
      </c>
      <c r="G193" s="131"/>
      <c r="H193" s="55"/>
      <c r="K193" s="126"/>
      <c r="L193" s="126"/>
    </row>
    <row r="194" s="125" customFormat="true" ht="15" hidden="false" customHeight="false" outlineLevel="0" collapsed="false">
      <c r="B194" s="56" t="s">
        <v>567</v>
      </c>
      <c r="C194" s="132"/>
      <c r="D194" s="133"/>
      <c r="E194" s="134"/>
      <c r="F194" s="135"/>
      <c r="G194" s="136"/>
      <c r="H194" s="137"/>
      <c r="K194" s="126"/>
      <c r="L194" s="126"/>
    </row>
    <row r="195" s="125" customFormat="true" ht="15" hidden="false" customHeight="false" outlineLevel="0" collapsed="false">
      <c r="B195" s="61" t="s">
        <v>214</v>
      </c>
      <c r="C195" s="132"/>
      <c r="D195" s="133"/>
      <c r="E195" s="134"/>
      <c r="F195" s="135"/>
      <c r="G195" s="136"/>
      <c r="H195" s="137"/>
      <c r="K195" s="126"/>
      <c r="L195" s="126"/>
    </row>
    <row r="196" s="125" customFormat="true" ht="15" hidden="false" customHeight="false" outlineLevel="0" collapsed="false">
      <c r="B196" s="61" t="s">
        <v>568</v>
      </c>
      <c r="C196" s="132"/>
      <c r="D196" s="133"/>
      <c r="E196" s="134"/>
      <c r="F196" s="135"/>
      <c r="G196" s="136"/>
      <c r="H196" s="137"/>
      <c r="K196" s="126"/>
      <c r="L196" s="126"/>
    </row>
    <row r="197" s="125" customFormat="true" ht="15" hidden="false" customHeight="false" outlineLevel="0" collapsed="false">
      <c r="B197" s="61" t="s">
        <v>215</v>
      </c>
      <c r="C197" s="62"/>
      <c r="D197" s="62"/>
      <c r="E197" s="62"/>
      <c r="F197" s="62"/>
      <c r="G197" s="138"/>
      <c r="H197" s="7"/>
      <c r="K197" s="126"/>
      <c r="L197" s="126"/>
    </row>
    <row r="198" s="125" customFormat="true" ht="15" hidden="false" customHeight="false" outlineLevel="0" collapsed="false">
      <c r="B198" s="139" t="s">
        <v>569</v>
      </c>
      <c r="C198" s="132"/>
      <c r="D198" s="133"/>
      <c r="E198" s="134"/>
      <c r="F198" s="135"/>
      <c r="G198" s="136"/>
      <c r="H198" s="137"/>
      <c r="K198" s="126"/>
      <c r="L198" s="126"/>
    </row>
    <row r="199" s="125" customFormat="true" ht="15" hidden="false" customHeight="false" outlineLevel="0" collapsed="false">
      <c r="B199" s="139" t="s">
        <v>570</v>
      </c>
      <c r="C199" s="132"/>
      <c r="D199" s="133"/>
      <c r="E199" s="134"/>
      <c r="F199" s="135"/>
      <c r="G199" s="136"/>
      <c r="H199" s="137"/>
      <c r="K199" s="126"/>
      <c r="L199" s="126"/>
    </row>
    <row r="200" s="125" customFormat="true" ht="15" hidden="false" customHeight="false" outlineLevel="0" collapsed="false">
      <c r="B200" s="61"/>
      <c r="C200" s="132"/>
      <c r="D200" s="133"/>
      <c r="E200" s="134"/>
      <c r="F200" s="135"/>
      <c r="G200" s="136"/>
      <c r="H200" s="137"/>
      <c r="K200" s="126"/>
      <c r="L200" s="126"/>
    </row>
    <row r="201" s="125" customFormat="true" ht="15" hidden="false" customHeight="false" outlineLevel="0" collapsed="false">
      <c r="B201" s="61"/>
      <c r="C201" s="132"/>
      <c r="D201" s="133"/>
      <c r="E201" s="134"/>
      <c r="F201" s="135"/>
      <c r="G201" s="136"/>
      <c r="H201" s="137"/>
      <c r="K201" s="126"/>
      <c r="L201" s="126"/>
    </row>
    <row r="202" s="125" customFormat="true" ht="15" hidden="false" customHeight="false" outlineLevel="0" collapsed="false">
      <c r="B202" s="140" t="s">
        <v>571</v>
      </c>
      <c r="C202" s="141" t="s">
        <v>5</v>
      </c>
      <c r="D202" s="142" t="s">
        <v>572</v>
      </c>
      <c r="E202" s="143" t="s">
        <v>573</v>
      </c>
      <c r="F202" s="135"/>
      <c r="G202" s="136"/>
      <c r="H202" s="137"/>
      <c r="K202" s="126"/>
      <c r="L202" s="126"/>
    </row>
    <row r="203" s="125" customFormat="true" ht="15" hidden="false" customHeight="false" outlineLevel="0" collapsed="false">
      <c r="B203" s="144" t="s">
        <v>410</v>
      </c>
      <c r="C203" s="145" t="n">
        <v>-50150</v>
      </c>
      <c r="D203" s="146" t="n">
        <v>495.13095</v>
      </c>
      <c r="E203" s="147" t="n">
        <v>0.00110732577549495</v>
      </c>
      <c r="F203" s="135"/>
      <c r="G203" s="136"/>
      <c r="H203" s="137"/>
      <c r="K203" s="126"/>
      <c r="L203" s="126"/>
    </row>
    <row r="204" s="125" customFormat="true" ht="15" hidden="false" customHeight="false" outlineLevel="0" collapsed="false">
      <c r="B204" s="144" t="s">
        <v>364</v>
      </c>
      <c r="C204" s="145" t="n">
        <v>-8200</v>
      </c>
      <c r="D204" s="146" t="n">
        <v>1324.8166</v>
      </c>
      <c r="E204" s="147" t="n">
        <v>0.00296285976262155</v>
      </c>
      <c r="F204" s="135"/>
      <c r="G204" s="136"/>
      <c r="H204" s="137"/>
      <c r="K204" s="126"/>
      <c r="L204" s="126"/>
    </row>
    <row r="205" s="125" customFormat="true" ht="15" hidden="false" customHeight="false" outlineLevel="0" collapsed="false">
      <c r="B205" s="144" t="s">
        <v>424</v>
      </c>
      <c r="C205" s="145" t="n">
        <v>-117000</v>
      </c>
      <c r="D205" s="146" t="n">
        <v>344.9745</v>
      </c>
      <c r="E205" s="147" t="n">
        <v>0.000771511366313259</v>
      </c>
      <c r="F205" s="135"/>
      <c r="G205" s="136"/>
      <c r="H205" s="137"/>
      <c r="K205" s="126"/>
      <c r="L205" s="126"/>
    </row>
    <row r="206" s="125" customFormat="true" ht="15" hidden="false" customHeight="false" outlineLevel="0" collapsed="false">
      <c r="B206" s="144" t="s">
        <v>449</v>
      </c>
      <c r="C206" s="145" t="n">
        <v>-8250</v>
      </c>
      <c r="D206" s="146" t="n">
        <v>188.45475</v>
      </c>
      <c r="E206" s="147" t="n">
        <v>0.00042146588127738</v>
      </c>
      <c r="F206" s="135"/>
      <c r="G206" s="136"/>
      <c r="H206" s="137"/>
      <c r="K206" s="126"/>
      <c r="L206" s="126"/>
    </row>
    <row r="207" s="125" customFormat="true" ht="15" hidden="false" customHeight="false" outlineLevel="0" collapsed="false">
      <c r="B207" s="144" t="s">
        <v>378</v>
      </c>
      <c r="C207" s="145" t="n">
        <v>-67000</v>
      </c>
      <c r="D207" s="146" t="n">
        <v>1153.941</v>
      </c>
      <c r="E207" s="147" t="n">
        <v>0.00258070842208595</v>
      </c>
      <c r="F207" s="135"/>
      <c r="G207" s="136"/>
      <c r="H207" s="137"/>
      <c r="K207" s="126"/>
      <c r="L207" s="126"/>
    </row>
    <row r="208" s="125" customFormat="true" ht="15" hidden="false" customHeight="false" outlineLevel="0" collapsed="false">
      <c r="B208" s="144" t="s">
        <v>261</v>
      </c>
      <c r="C208" s="145" t="n">
        <v>-2311250</v>
      </c>
      <c r="D208" s="146" t="n">
        <v>16632.910625</v>
      </c>
      <c r="E208" s="147" t="n">
        <v>0.0371983424921554</v>
      </c>
      <c r="F208" s="135"/>
      <c r="G208" s="136"/>
      <c r="H208" s="137"/>
      <c r="K208" s="126"/>
      <c r="L208" s="126"/>
    </row>
    <row r="209" s="125" customFormat="true" ht="15" hidden="false" customHeight="false" outlineLevel="0" collapsed="false">
      <c r="B209" s="144" t="s">
        <v>482</v>
      </c>
      <c r="C209" s="145" t="n">
        <v>-1000</v>
      </c>
      <c r="D209" s="146" t="n">
        <v>35.1235</v>
      </c>
      <c r="E209" s="147" t="n">
        <v>7.85512537149956E-005</v>
      </c>
      <c r="F209" s="135"/>
      <c r="G209" s="136"/>
      <c r="H209" s="137"/>
      <c r="K209" s="126"/>
      <c r="L209" s="126"/>
    </row>
    <row r="210" s="125" customFormat="true" ht="15" hidden="false" customHeight="false" outlineLevel="0" collapsed="false">
      <c r="B210" s="144" t="s">
        <v>468</v>
      </c>
      <c r="C210" s="145" t="n">
        <v>-14000</v>
      </c>
      <c r="D210" s="146" t="n">
        <v>86.702</v>
      </c>
      <c r="E210" s="147" t="n">
        <v>0.000193902965239727</v>
      </c>
      <c r="F210" s="135"/>
      <c r="G210" s="136"/>
      <c r="H210" s="137"/>
      <c r="K210" s="126"/>
      <c r="L210" s="126"/>
    </row>
    <row r="211" s="125" customFormat="true" ht="15" hidden="false" customHeight="false" outlineLevel="0" collapsed="false">
      <c r="B211" s="144" t="s">
        <v>430</v>
      </c>
      <c r="C211" s="145" t="n">
        <v>-88500</v>
      </c>
      <c r="D211" s="146" t="n">
        <v>324.48525</v>
      </c>
      <c r="E211" s="147" t="n">
        <v>0.000725688590246524</v>
      </c>
      <c r="F211" s="135"/>
      <c r="G211" s="136"/>
      <c r="H211" s="137"/>
      <c r="K211" s="126"/>
      <c r="L211" s="126"/>
    </row>
    <row r="212" s="125" customFormat="true" ht="15" hidden="false" customHeight="false" outlineLevel="0" collapsed="false">
      <c r="B212" s="144" t="s">
        <v>488</v>
      </c>
      <c r="C212" s="145" t="n">
        <v>-3500</v>
      </c>
      <c r="D212" s="146" t="n">
        <v>26.53</v>
      </c>
      <c r="E212" s="147" t="n">
        <v>5.93324913820899E-005</v>
      </c>
      <c r="F212" s="135"/>
      <c r="G212" s="136"/>
      <c r="H212" s="137"/>
      <c r="K212" s="126"/>
      <c r="L212" s="126"/>
    </row>
    <row r="213" s="125" customFormat="true" ht="15" hidden="false" customHeight="false" outlineLevel="0" collapsed="false">
      <c r="B213" s="144" t="s">
        <v>65</v>
      </c>
      <c r="C213" s="145" t="n">
        <v>-43000</v>
      </c>
      <c r="D213" s="146" t="n">
        <v>1918.574</v>
      </c>
      <c r="E213" s="147" t="n">
        <v>0.00429075670263482</v>
      </c>
      <c r="F213" s="135"/>
      <c r="G213" s="136"/>
      <c r="H213" s="137"/>
      <c r="K213" s="126"/>
      <c r="L213" s="126"/>
    </row>
    <row r="214" s="125" customFormat="true" ht="15" hidden="false" customHeight="false" outlineLevel="0" collapsed="false">
      <c r="B214" s="144" t="s">
        <v>445</v>
      </c>
      <c r="C214" s="145" t="n">
        <v>-102500</v>
      </c>
      <c r="D214" s="146" t="n">
        <v>223.09125</v>
      </c>
      <c r="E214" s="147" t="n">
        <v>0.000498927993518457</v>
      </c>
      <c r="F214" s="135"/>
      <c r="G214" s="136"/>
      <c r="H214" s="137"/>
      <c r="K214" s="126"/>
      <c r="L214" s="126"/>
    </row>
    <row r="215" s="125" customFormat="true" ht="15" hidden="false" customHeight="false" outlineLevel="0" collapsed="false">
      <c r="B215" s="144" t="s">
        <v>470</v>
      </c>
      <c r="C215" s="145" t="n">
        <v>-58500</v>
      </c>
      <c r="D215" s="146" t="n">
        <v>77.89275</v>
      </c>
      <c r="E215" s="147" t="n">
        <v>0.000174201693106004</v>
      </c>
      <c r="F215" s="135"/>
      <c r="G215" s="136"/>
      <c r="H215" s="137"/>
      <c r="K215" s="126"/>
      <c r="L215" s="126"/>
    </row>
    <row r="216" s="125" customFormat="true" ht="15" hidden="false" customHeight="false" outlineLevel="0" collapsed="false">
      <c r="B216" s="144" t="s">
        <v>55</v>
      </c>
      <c r="C216" s="145" t="n">
        <v>-4350</v>
      </c>
      <c r="D216" s="146" t="n">
        <v>137.336025</v>
      </c>
      <c r="E216" s="147" t="n">
        <v>0.000307142424416245</v>
      </c>
      <c r="F216" s="135"/>
      <c r="G216" s="136"/>
      <c r="H216" s="137"/>
      <c r="K216" s="126"/>
      <c r="L216" s="126"/>
    </row>
    <row r="217" s="125" customFormat="true" ht="15" hidden="false" customHeight="false" outlineLevel="0" collapsed="false">
      <c r="B217" s="144" t="s">
        <v>441</v>
      </c>
      <c r="C217" s="145" t="n">
        <v>-11275</v>
      </c>
      <c r="D217" s="146" t="n">
        <v>243.686575</v>
      </c>
      <c r="E217" s="147" t="n">
        <v>0.000544987998911365</v>
      </c>
      <c r="F217" s="135"/>
      <c r="G217" s="136"/>
      <c r="H217" s="137"/>
      <c r="K217" s="126"/>
      <c r="L217" s="126"/>
    </row>
    <row r="218" s="125" customFormat="true" ht="15" hidden="false" customHeight="false" outlineLevel="0" collapsed="false">
      <c r="B218" s="144" t="s">
        <v>499</v>
      </c>
      <c r="C218" s="145" t="n">
        <v>-1000</v>
      </c>
      <c r="D218" s="146" t="n">
        <v>13.103</v>
      </c>
      <c r="E218" s="147" t="n">
        <v>2.93039440097823E-005</v>
      </c>
      <c r="F218" s="135"/>
      <c r="G218" s="136"/>
      <c r="H218" s="137"/>
      <c r="K218" s="126"/>
      <c r="L218" s="126"/>
    </row>
    <row r="219" s="125" customFormat="true" ht="15" hidden="false" customHeight="false" outlineLevel="0" collapsed="false">
      <c r="B219" s="144" t="s">
        <v>309</v>
      </c>
      <c r="C219" s="145" t="n">
        <v>-431250</v>
      </c>
      <c r="D219" s="146" t="n">
        <v>2744.259375</v>
      </c>
      <c r="E219" s="147" t="n">
        <v>0.00613734435421813</v>
      </c>
      <c r="F219" s="135"/>
      <c r="G219" s="136"/>
      <c r="H219" s="137"/>
      <c r="K219" s="126"/>
      <c r="L219" s="126"/>
    </row>
    <row r="220" s="125" customFormat="true" ht="15" hidden="false" customHeight="false" outlineLevel="0" collapsed="false">
      <c r="B220" s="144" t="s">
        <v>279</v>
      </c>
      <c r="C220" s="145" t="n">
        <v>-609600</v>
      </c>
      <c r="D220" s="146" t="n">
        <v>4725.0096</v>
      </c>
      <c r="E220" s="147" t="n">
        <v>0.0105671538398904</v>
      </c>
      <c r="F220" s="135"/>
      <c r="G220" s="136"/>
      <c r="H220" s="137"/>
      <c r="K220" s="126"/>
      <c r="L220" s="126"/>
    </row>
    <row r="221" s="125" customFormat="true" ht="15" hidden="false" customHeight="false" outlineLevel="0" collapsed="false">
      <c r="B221" s="144" t="s">
        <v>408</v>
      </c>
      <c r="C221" s="145" t="n">
        <v>-15500</v>
      </c>
      <c r="D221" s="146" t="n">
        <v>553.01675</v>
      </c>
      <c r="E221" s="147" t="n">
        <v>0.00123678332278652</v>
      </c>
      <c r="F221" s="135"/>
      <c r="G221" s="136"/>
      <c r="H221" s="137"/>
      <c r="K221" s="126"/>
      <c r="L221" s="126"/>
    </row>
    <row r="222" s="125" customFormat="true" ht="15" hidden="false" customHeight="false" outlineLevel="0" collapsed="false">
      <c r="B222" s="144" t="s">
        <v>74</v>
      </c>
      <c r="C222" s="145" t="n">
        <v>-17750</v>
      </c>
      <c r="D222" s="146" t="n">
        <v>2794.29375</v>
      </c>
      <c r="E222" s="147" t="n">
        <v>0.00624924273806644</v>
      </c>
      <c r="F222" s="135"/>
      <c r="G222" s="136"/>
      <c r="H222" s="137"/>
      <c r="K222" s="126"/>
      <c r="L222" s="126"/>
    </row>
    <row r="223" s="125" customFormat="true" ht="15" hidden="false" customHeight="false" outlineLevel="0" collapsed="false">
      <c r="B223" s="144" t="s">
        <v>46</v>
      </c>
      <c r="C223" s="145" t="n">
        <v>-98625</v>
      </c>
      <c r="D223" s="146" t="n">
        <v>6919.1355</v>
      </c>
      <c r="E223" s="147" t="n">
        <v>0.0154741631144087</v>
      </c>
      <c r="F223" s="135"/>
      <c r="G223" s="136"/>
      <c r="H223" s="137"/>
      <c r="K223" s="126"/>
      <c r="L223" s="126"/>
    </row>
    <row r="224" s="125" customFormat="true" ht="15" hidden="false" customHeight="false" outlineLevel="0" collapsed="false">
      <c r="B224" s="144" t="s">
        <v>354</v>
      </c>
      <c r="C224" s="145" t="n">
        <v>-60200</v>
      </c>
      <c r="D224" s="146" t="n">
        <v>1410.4559</v>
      </c>
      <c r="E224" s="147" t="n">
        <v>0.00315438607356079</v>
      </c>
      <c r="F224" s="135"/>
      <c r="G224" s="136"/>
      <c r="H224" s="137"/>
      <c r="K224" s="126"/>
      <c r="L224" s="126"/>
    </row>
    <row r="225" s="125" customFormat="true" ht="15" hidden="false" customHeight="false" outlineLevel="0" collapsed="false">
      <c r="B225" s="144" t="s">
        <v>285</v>
      </c>
      <c r="C225" s="145" t="n">
        <v>-1380600</v>
      </c>
      <c r="D225" s="146" t="n">
        <v>4372.3602</v>
      </c>
      <c r="E225" s="147" t="n">
        <v>0.00977847809596279</v>
      </c>
      <c r="F225" s="135"/>
      <c r="G225" s="136"/>
      <c r="H225" s="137"/>
      <c r="K225" s="126"/>
      <c r="L225" s="126"/>
    </row>
    <row r="226" s="125" customFormat="true" ht="15" hidden="false" customHeight="false" outlineLevel="0" collapsed="false">
      <c r="B226" s="144" t="s">
        <v>344</v>
      </c>
      <c r="C226" s="145" t="n">
        <v>-1556100</v>
      </c>
      <c r="D226" s="146" t="n">
        <v>1679.0319</v>
      </c>
      <c r="E226" s="147" t="n">
        <v>0.00375503753249167</v>
      </c>
      <c r="F226" s="135"/>
      <c r="G226" s="136"/>
      <c r="H226" s="137"/>
      <c r="K226" s="126"/>
      <c r="L226" s="126"/>
    </row>
    <row r="227" s="125" customFormat="true" ht="15" hidden="false" customHeight="false" outlineLevel="0" collapsed="false">
      <c r="B227" s="144" t="s">
        <v>503</v>
      </c>
      <c r="C227" s="145" t="n">
        <v>-550</v>
      </c>
      <c r="D227" s="146" t="n">
        <v>11.38225</v>
      </c>
      <c r="E227" s="147" t="n">
        <v>2.54556068614321E-005</v>
      </c>
      <c r="F227" s="135"/>
      <c r="G227" s="136"/>
      <c r="H227" s="137"/>
      <c r="K227" s="126"/>
      <c r="L227" s="126"/>
    </row>
    <row r="228" s="125" customFormat="true" ht="15" hidden="false" customHeight="false" outlineLevel="0" collapsed="false">
      <c r="B228" s="144" t="s">
        <v>302</v>
      </c>
      <c r="C228" s="145" t="n">
        <v>-1592200</v>
      </c>
      <c r="D228" s="146" t="n">
        <v>3331.6785</v>
      </c>
      <c r="E228" s="147" t="n">
        <v>0.00745106618504124</v>
      </c>
      <c r="F228" s="135"/>
      <c r="G228" s="136"/>
      <c r="H228" s="137"/>
      <c r="K228" s="126"/>
      <c r="L228" s="126"/>
    </row>
    <row r="229" s="125" customFormat="true" ht="15" hidden="false" customHeight="false" outlineLevel="0" collapsed="false">
      <c r="B229" s="144" t="s">
        <v>305</v>
      </c>
      <c r="C229" s="145" t="n">
        <v>-427900</v>
      </c>
      <c r="D229" s="146" t="n">
        <v>3095.64255</v>
      </c>
      <c r="E229" s="147" t="n">
        <v>0.00692318827440278</v>
      </c>
      <c r="F229" s="135"/>
      <c r="G229" s="136"/>
      <c r="H229" s="137"/>
      <c r="K229" s="126"/>
      <c r="L229" s="126"/>
    </row>
    <row r="230" s="125" customFormat="true" ht="15" hidden="false" customHeight="false" outlineLevel="0" collapsed="false">
      <c r="B230" s="144" t="s">
        <v>443</v>
      </c>
      <c r="C230" s="145" t="n">
        <v>-30750</v>
      </c>
      <c r="D230" s="146" t="n">
        <v>226.9965</v>
      </c>
      <c r="E230" s="147" t="n">
        <v>0.000507661812288525</v>
      </c>
      <c r="F230" s="135"/>
      <c r="G230" s="136"/>
      <c r="H230" s="137"/>
      <c r="K230" s="126"/>
      <c r="L230" s="126"/>
    </row>
    <row r="231" s="125" customFormat="true" ht="15" hidden="false" customHeight="false" outlineLevel="0" collapsed="false">
      <c r="B231" s="144" t="s">
        <v>352</v>
      </c>
      <c r="C231" s="145" t="n">
        <v>-2436000</v>
      </c>
      <c r="D231" s="146" t="n">
        <v>1420.188</v>
      </c>
      <c r="E231" s="147" t="n">
        <v>0.00317615123524114</v>
      </c>
      <c r="F231" s="135"/>
      <c r="G231" s="136"/>
      <c r="H231" s="137"/>
      <c r="K231" s="126"/>
      <c r="L231" s="126"/>
    </row>
    <row r="232" s="125" customFormat="true" ht="15" hidden="false" customHeight="false" outlineLevel="0" collapsed="false">
      <c r="B232" s="144" t="s">
        <v>457</v>
      </c>
      <c r="C232" s="145" t="n">
        <v>-39100</v>
      </c>
      <c r="D232" s="146" t="n">
        <v>144.3572</v>
      </c>
      <c r="E232" s="147" t="n">
        <v>0.000322844791743031</v>
      </c>
      <c r="F232" s="135"/>
      <c r="G232" s="136"/>
      <c r="H232" s="137"/>
      <c r="K232" s="126"/>
      <c r="L232" s="126"/>
    </row>
    <row r="233" s="125" customFormat="true" ht="15" hidden="false" customHeight="false" outlineLevel="0" collapsed="false">
      <c r="B233" s="144" t="s">
        <v>437</v>
      </c>
      <c r="C233" s="145" t="n">
        <v>-73800</v>
      </c>
      <c r="D233" s="146" t="n">
        <v>287.5248</v>
      </c>
      <c r="E233" s="147" t="n">
        <v>0.000643029126201927</v>
      </c>
      <c r="F233" s="135"/>
      <c r="G233" s="136"/>
      <c r="H233" s="137"/>
      <c r="K233" s="126"/>
      <c r="L233" s="126"/>
    </row>
    <row r="234" s="125" customFormat="true" ht="15" hidden="false" customHeight="false" outlineLevel="0" collapsed="false">
      <c r="B234" s="144" t="s">
        <v>472</v>
      </c>
      <c r="C234" s="145" t="n">
        <v>-1800</v>
      </c>
      <c r="D234" s="146" t="n">
        <v>63.9279</v>
      </c>
      <c r="E234" s="147" t="n">
        <v>0.000142970281787603</v>
      </c>
      <c r="F234" s="135"/>
      <c r="G234" s="136"/>
      <c r="H234" s="137"/>
      <c r="K234" s="126"/>
      <c r="L234" s="126"/>
    </row>
    <row r="235" s="125" customFormat="true" ht="15" hidden="false" customHeight="false" outlineLevel="0" collapsed="false">
      <c r="B235" s="144" t="s">
        <v>86</v>
      </c>
      <c r="C235" s="145" t="n">
        <v>-456300</v>
      </c>
      <c r="D235" s="146" t="n">
        <v>2174.95395</v>
      </c>
      <c r="E235" s="147" t="n">
        <v>0.00486413254786345</v>
      </c>
      <c r="F235" s="135"/>
      <c r="G235" s="136"/>
      <c r="H235" s="137"/>
      <c r="K235" s="126"/>
      <c r="L235" s="126"/>
    </row>
    <row r="236" s="125" customFormat="true" ht="15" hidden="false" customHeight="false" outlineLevel="0" collapsed="false">
      <c r="B236" s="144" t="s">
        <v>275</v>
      </c>
      <c r="C236" s="145" t="n">
        <v>-1494900</v>
      </c>
      <c r="D236" s="146" t="n">
        <v>6084.243</v>
      </c>
      <c r="E236" s="147" t="n">
        <v>0.0136069843710532</v>
      </c>
      <c r="F236" s="135"/>
      <c r="G236" s="136"/>
      <c r="H236" s="137"/>
      <c r="K236" s="126"/>
      <c r="L236" s="126"/>
    </row>
    <row r="237" s="125" customFormat="true" ht="15" hidden="false" customHeight="false" outlineLevel="0" collapsed="false">
      <c r="B237" s="144" t="s">
        <v>414</v>
      </c>
      <c r="C237" s="145" t="n">
        <v>-194400</v>
      </c>
      <c r="D237" s="146" t="n">
        <v>491.9292</v>
      </c>
      <c r="E237" s="147" t="n">
        <v>0.00110016528532222</v>
      </c>
      <c r="F237" s="135"/>
      <c r="G237" s="136"/>
      <c r="H237" s="137"/>
      <c r="K237" s="126"/>
      <c r="L237" s="126"/>
    </row>
    <row r="238" s="125" customFormat="true" ht="15" hidden="false" customHeight="false" outlineLevel="0" collapsed="false">
      <c r="B238" s="144" t="s">
        <v>330</v>
      </c>
      <c r="C238" s="145" t="n">
        <v>-357825</v>
      </c>
      <c r="D238" s="146" t="n">
        <v>2215.4734875</v>
      </c>
      <c r="E238" s="147" t="n">
        <v>0.00495475166243281</v>
      </c>
      <c r="F238" s="135"/>
      <c r="G238" s="136"/>
      <c r="H238" s="137"/>
      <c r="K238" s="126"/>
      <c r="L238" s="126"/>
    </row>
    <row r="239" s="125" customFormat="true" ht="15" hidden="false" customHeight="false" outlineLevel="0" collapsed="false">
      <c r="B239" s="144" t="s">
        <v>478</v>
      </c>
      <c r="C239" s="145" t="n">
        <v>-9000</v>
      </c>
      <c r="D239" s="146" t="n">
        <v>38.718</v>
      </c>
      <c r="E239" s="147" t="n">
        <v>8.65901018217775E-005</v>
      </c>
      <c r="F239" s="135"/>
      <c r="G239" s="136"/>
      <c r="H239" s="137"/>
      <c r="K239" s="126"/>
      <c r="L239" s="126"/>
    </row>
    <row r="240" s="125" customFormat="true" ht="15" hidden="false" customHeight="false" outlineLevel="0" collapsed="false">
      <c r="B240" s="144" t="s">
        <v>402</v>
      </c>
      <c r="C240" s="145" t="n">
        <v>-53550</v>
      </c>
      <c r="D240" s="146" t="n">
        <v>764.667225</v>
      </c>
      <c r="E240" s="147" t="n">
        <v>0.00171012482237011</v>
      </c>
      <c r="F240" s="135"/>
      <c r="G240" s="136"/>
      <c r="H240" s="137"/>
      <c r="K240" s="126"/>
      <c r="L240" s="126"/>
    </row>
    <row r="241" s="125" customFormat="true" ht="15" hidden="false" customHeight="false" outlineLevel="0" collapsed="false">
      <c r="B241" s="144" t="s">
        <v>346</v>
      </c>
      <c r="C241" s="145" t="n">
        <v>-242400</v>
      </c>
      <c r="D241" s="146" t="n">
        <v>1566.1464</v>
      </c>
      <c r="E241" s="147" t="n">
        <v>0.00350257699891033</v>
      </c>
      <c r="F241" s="135"/>
      <c r="G241" s="136"/>
      <c r="H241" s="137"/>
      <c r="K241" s="126"/>
      <c r="L241" s="126"/>
    </row>
    <row r="242" s="125" customFormat="true" ht="15" hidden="false" customHeight="false" outlineLevel="0" collapsed="false">
      <c r="B242" s="144" t="s">
        <v>463</v>
      </c>
      <c r="C242" s="145" t="n">
        <v>-13125</v>
      </c>
      <c r="D242" s="146" t="n">
        <v>102.6834375</v>
      </c>
      <c r="E242" s="147" t="n">
        <v>0.000229644333605432</v>
      </c>
      <c r="F242" s="135"/>
      <c r="G242" s="136"/>
      <c r="H242" s="137"/>
      <c r="K242" s="126"/>
      <c r="L242" s="126"/>
    </row>
    <row r="243" s="125" customFormat="true" ht="15" hidden="false" customHeight="false" outlineLevel="0" collapsed="false">
      <c r="B243" s="144" t="s">
        <v>451</v>
      </c>
      <c r="C243" s="145" t="n">
        <v>-37400</v>
      </c>
      <c r="D243" s="146" t="n">
        <v>158.4264</v>
      </c>
      <c r="E243" s="147" t="n">
        <v>0.000354309574545629</v>
      </c>
      <c r="F243" s="135"/>
      <c r="G243" s="136"/>
      <c r="H243" s="137"/>
      <c r="K243" s="126"/>
      <c r="L243" s="126"/>
    </row>
    <row r="244" s="125" customFormat="true" ht="15" hidden="false" customHeight="false" outlineLevel="0" collapsed="false">
      <c r="B244" s="144" t="s">
        <v>366</v>
      </c>
      <c r="C244" s="145" t="n">
        <v>-901000</v>
      </c>
      <c r="D244" s="146" t="n">
        <v>1296.9895</v>
      </c>
      <c r="E244" s="147" t="n">
        <v>0.00290062639771621</v>
      </c>
      <c r="F244" s="135"/>
      <c r="G244" s="136"/>
      <c r="H244" s="137"/>
      <c r="K244" s="126"/>
      <c r="L244" s="126"/>
    </row>
    <row r="245" s="125" customFormat="true" ht="15" hidden="false" customHeight="false" outlineLevel="0" collapsed="false">
      <c r="B245" s="144" t="s">
        <v>474</v>
      </c>
      <c r="C245" s="145" t="n">
        <v>-6600</v>
      </c>
      <c r="D245" s="146" t="n">
        <v>61.611</v>
      </c>
      <c r="E245" s="147" t="n">
        <v>0.000137788696816507</v>
      </c>
      <c r="F245" s="135"/>
      <c r="G245" s="136"/>
      <c r="H245" s="137"/>
      <c r="K245" s="126"/>
      <c r="L245" s="126"/>
    </row>
    <row r="246" s="125" customFormat="true" ht="15" hidden="false" customHeight="false" outlineLevel="0" collapsed="false">
      <c r="B246" s="144" t="s">
        <v>400</v>
      </c>
      <c r="C246" s="145" t="n">
        <v>-153750</v>
      </c>
      <c r="D246" s="146" t="n">
        <v>828.943125</v>
      </c>
      <c r="E246" s="147" t="n">
        <v>0.00185387338184339</v>
      </c>
      <c r="F246" s="135"/>
      <c r="G246" s="136"/>
      <c r="H246" s="137"/>
      <c r="K246" s="126"/>
      <c r="L246" s="126"/>
    </row>
    <row r="247" s="125" customFormat="true" ht="15" hidden="false" customHeight="false" outlineLevel="0" collapsed="false">
      <c r="B247" s="144" t="s">
        <v>428</v>
      </c>
      <c r="C247" s="145" t="n">
        <v>-15000</v>
      </c>
      <c r="D247" s="146" t="n">
        <v>335.145</v>
      </c>
      <c r="E247" s="147" t="n">
        <v>0.000749528376338127</v>
      </c>
      <c r="F247" s="135"/>
      <c r="G247" s="136"/>
      <c r="H247" s="137"/>
      <c r="K247" s="126"/>
      <c r="L247" s="126"/>
    </row>
    <row r="248" s="125" customFormat="true" ht="15" hidden="false" customHeight="false" outlineLevel="0" collapsed="false">
      <c r="B248" s="144" t="s">
        <v>328</v>
      </c>
      <c r="C248" s="145" t="n">
        <v>-798100</v>
      </c>
      <c r="D248" s="146" t="n">
        <v>2224.3047</v>
      </c>
      <c r="E248" s="147" t="n">
        <v>0.00497450205216329</v>
      </c>
      <c r="F248" s="135"/>
      <c r="G248" s="136"/>
      <c r="H248" s="137"/>
      <c r="K248" s="126"/>
      <c r="L248" s="126"/>
    </row>
    <row r="249" s="125" customFormat="true" ht="15" hidden="false" customHeight="false" outlineLevel="0" collapsed="false">
      <c r="B249" s="144" t="s">
        <v>49</v>
      </c>
      <c r="C249" s="145" t="n">
        <v>-15700</v>
      </c>
      <c r="D249" s="146" t="n">
        <v>635.79505</v>
      </c>
      <c r="E249" s="147" t="n">
        <v>0.00142191120712026</v>
      </c>
      <c r="F249" s="135"/>
      <c r="G249" s="136"/>
      <c r="H249" s="137"/>
      <c r="K249" s="126"/>
      <c r="L249" s="126"/>
    </row>
    <row r="250" s="125" customFormat="true" ht="15" hidden="false" customHeight="false" outlineLevel="0" collapsed="false">
      <c r="B250" s="144" t="s">
        <v>505</v>
      </c>
      <c r="C250" s="145" t="n">
        <v>-250</v>
      </c>
      <c r="D250" s="146" t="n">
        <v>11.0335</v>
      </c>
      <c r="E250" s="147" t="n">
        <v>2.46756518531583E-005</v>
      </c>
      <c r="F250" s="135"/>
      <c r="G250" s="136"/>
      <c r="H250" s="137"/>
      <c r="K250" s="126"/>
      <c r="L250" s="126"/>
    </row>
    <row r="251" s="125" customFormat="true" ht="15" hidden="false" customHeight="false" outlineLevel="0" collapsed="false">
      <c r="B251" s="144" t="s">
        <v>490</v>
      </c>
      <c r="C251" s="145" t="n">
        <v>-6600</v>
      </c>
      <c r="D251" s="146" t="n">
        <v>25.8555</v>
      </c>
      <c r="E251" s="147" t="n">
        <v>5.78240192585611E-005</v>
      </c>
      <c r="F251" s="135"/>
      <c r="G251" s="136"/>
      <c r="H251" s="137"/>
      <c r="K251" s="126"/>
      <c r="L251" s="126"/>
    </row>
    <row r="252" s="125" customFormat="true" ht="15" hidden="false" customHeight="false" outlineLevel="0" collapsed="false">
      <c r="B252" s="144" t="s">
        <v>507</v>
      </c>
      <c r="C252" s="145" t="n">
        <v>-250</v>
      </c>
      <c r="D252" s="146" t="n">
        <v>10.80575</v>
      </c>
      <c r="E252" s="147" t="n">
        <v>2.41663048907658E-005</v>
      </c>
      <c r="F252" s="135"/>
      <c r="G252" s="136"/>
      <c r="H252" s="137"/>
      <c r="K252" s="126"/>
      <c r="L252" s="126"/>
    </row>
    <row r="253" s="125" customFormat="true" ht="15" hidden="false" customHeight="false" outlineLevel="0" collapsed="false">
      <c r="B253" s="144" t="s">
        <v>480</v>
      </c>
      <c r="C253" s="145" t="n">
        <v>-1400</v>
      </c>
      <c r="D253" s="146" t="n">
        <v>37.1448</v>
      </c>
      <c r="E253" s="147" t="n">
        <v>8.30717499392933E-005</v>
      </c>
      <c r="F253" s="135"/>
      <c r="G253" s="136"/>
      <c r="H253" s="137"/>
      <c r="K253" s="126"/>
      <c r="L253" s="126"/>
    </row>
    <row r="254" s="125" customFormat="true" ht="15" hidden="false" customHeight="false" outlineLevel="0" collapsed="false">
      <c r="B254" s="144" t="s">
        <v>396</v>
      </c>
      <c r="C254" s="145" t="n">
        <v>-47850</v>
      </c>
      <c r="D254" s="146" t="n">
        <v>886.636575</v>
      </c>
      <c r="E254" s="147" t="n">
        <v>0.00198290075179922</v>
      </c>
      <c r="F254" s="135"/>
      <c r="G254" s="136"/>
      <c r="H254" s="137"/>
      <c r="K254" s="126"/>
      <c r="L254" s="126"/>
    </row>
    <row r="255" s="125" customFormat="true" ht="15" hidden="false" customHeight="false" outlineLevel="0" collapsed="false">
      <c r="B255" s="144" t="s">
        <v>311</v>
      </c>
      <c r="C255" s="145" t="n">
        <v>-1486800</v>
      </c>
      <c r="D255" s="146" t="n">
        <v>2558.7828</v>
      </c>
      <c r="E255" s="147" t="n">
        <v>0.00572253895324688</v>
      </c>
      <c r="F255" s="135"/>
      <c r="G255" s="136"/>
      <c r="H255" s="137"/>
      <c r="K255" s="126"/>
      <c r="L255" s="126"/>
    </row>
    <row r="256" s="125" customFormat="true" ht="15" hidden="false" customHeight="false" outlineLevel="0" collapsed="false">
      <c r="B256" s="144" t="s">
        <v>273</v>
      </c>
      <c r="C256" s="145" t="n">
        <v>-6310000</v>
      </c>
      <c r="D256" s="146" t="n">
        <v>6366.79</v>
      </c>
      <c r="E256" s="147" t="n">
        <v>0.0142388809953478</v>
      </c>
      <c r="F256" s="135"/>
      <c r="G256" s="136"/>
      <c r="H256" s="137"/>
      <c r="K256" s="126"/>
      <c r="L256" s="126"/>
    </row>
    <row r="257" s="125" customFormat="true" ht="15" hidden="false" customHeight="false" outlineLevel="0" collapsed="false">
      <c r="B257" s="144" t="s">
        <v>336</v>
      </c>
      <c r="C257" s="145" t="n">
        <v>-1203800</v>
      </c>
      <c r="D257" s="146" t="n">
        <v>1879.7337</v>
      </c>
      <c r="E257" s="147" t="n">
        <v>0.00420389308540799</v>
      </c>
      <c r="F257" s="135"/>
      <c r="G257" s="136"/>
      <c r="H257" s="137"/>
      <c r="K257" s="126"/>
      <c r="L257" s="126"/>
    </row>
    <row r="258" s="125" customFormat="true" ht="15" hidden="false" customHeight="false" outlineLevel="0" collapsed="false">
      <c r="B258" s="144" t="s">
        <v>390</v>
      </c>
      <c r="C258" s="145" t="n">
        <v>-194350</v>
      </c>
      <c r="D258" s="146" t="n">
        <v>950.3715</v>
      </c>
      <c r="E258" s="147" t="n">
        <v>0.00212543945848224</v>
      </c>
      <c r="F258" s="135"/>
      <c r="G258" s="136"/>
      <c r="H258" s="137"/>
      <c r="K258" s="126"/>
      <c r="L258" s="126"/>
    </row>
    <row r="259" s="125" customFormat="true" ht="15" hidden="false" customHeight="false" outlineLevel="0" collapsed="false">
      <c r="B259" s="144" t="s">
        <v>412</v>
      </c>
      <c r="C259" s="145" t="n">
        <v>-55500</v>
      </c>
      <c r="D259" s="146" t="n">
        <v>495.0045</v>
      </c>
      <c r="E259" s="147" t="n">
        <v>0.00110704297890485</v>
      </c>
      <c r="F259" s="135"/>
      <c r="G259" s="136"/>
      <c r="H259" s="137"/>
      <c r="K259" s="126"/>
      <c r="L259" s="126"/>
    </row>
    <row r="260" s="125" customFormat="true" ht="15" hidden="false" customHeight="false" outlineLevel="0" collapsed="false">
      <c r="B260" s="144" t="s">
        <v>92</v>
      </c>
      <c r="C260" s="145" t="n">
        <v>-103675</v>
      </c>
      <c r="D260" s="146" t="n">
        <v>1780.1515875</v>
      </c>
      <c r="E260" s="147" t="n">
        <v>0.00398118464847936</v>
      </c>
      <c r="F260" s="135"/>
      <c r="G260" s="136"/>
      <c r="H260" s="137"/>
      <c r="K260" s="126"/>
      <c r="L260" s="126"/>
    </row>
    <row r="261" s="125" customFormat="true" ht="15" hidden="false" customHeight="false" outlineLevel="0" collapsed="false">
      <c r="B261" s="144" t="s">
        <v>340</v>
      </c>
      <c r="C261" s="145" t="n">
        <v>-579700</v>
      </c>
      <c r="D261" s="146" t="n">
        <v>1766.3459</v>
      </c>
      <c r="E261" s="147" t="n">
        <v>0.00395030919297172</v>
      </c>
      <c r="F261" s="135"/>
      <c r="G261" s="136"/>
      <c r="H261" s="137"/>
      <c r="K261" s="126"/>
      <c r="L261" s="126"/>
    </row>
    <row r="262" s="125" customFormat="true" ht="15" hidden="false" customHeight="false" outlineLevel="0" collapsed="false">
      <c r="B262" s="144" t="s">
        <v>422</v>
      </c>
      <c r="C262" s="145" t="n">
        <v>-20425</v>
      </c>
      <c r="D262" s="146" t="n">
        <v>353.3014375</v>
      </c>
      <c r="E262" s="147" t="n">
        <v>0.000790133980239303</v>
      </c>
      <c r="F262" s="135"/>
      <c r="G262" s="136"/>
      <c r="H262" s="137"/>
      <c r="K262" s="126"/>
      <c r="L262" s="126"/>
    </row>
    <row r="263" s="125" customFormat="true" ht="15" hidden="false" customHeight="false" outlineLevel="0" collapsed="false">
      <c r="B263" s="144" t="s">
        <v>461</v>
      </c>
      <c r="C263" s="145" t="n">
        <v>-39100</v>
      </c>
      <c r="D263" s="146" t="n">
        <v>118.06245</v>
      </c>
      <c r="E263" s="147" t="n">
        <v>0.000264038420549318</v>
      </c>
      <c r="F263" s="135"/>
      <c r="G263" s="136"/>
      <c r="H263" s="137"/>
      <c r="K263" s="126"/>
      <c r="L263" s="126"/>
    </row>
    <row r="264" s="125" customFormat="true" ht="15" hidden="false" customHeight="false" outlineLevel="0" collapsed="false">
      <c r="B264" s="144" t="s">
        <v>511</v>
      </c>
      <c r="C264" s="145" t="n">
        <v>-1250</v>
      </c>
      <c r="D264" s="146" t="n">
        <v>8.450625</v>
      </c>
      <c r="E264" s="147" t="n">
        <v>1.88992323779033E-005</v>
      </c>
      <c r="F264" s="135"/>
      <c r="G264" s="136"/>
      <c r="H264" s="137"/>
      <c r="K264" s="126"/>
      <c r="L264" s="126"/>
    </row>
    <row r="265" s="125" customFormat="true" ht="15" hidden="false" customHeight="false" outlineLevel="0" collapsed="false">
      <c r="B265" s="144" t="s">
        <v>418</v>
      </c>
      <c r="C265" s="145" t="n">
        <v>-35500</v>
      </c>
      <c r="D265" s="146" t="n">
        <v>420.9945</v>
      </c>
      <c r="E265" s="147" t="n">
        <v>0.000941524784890963</v>
      </c>
      <c r="F265" s="135"/>
      <c r="G265" s="136"/>
      <c r="H265" s="137"/>
      <c r="K265" s="126"/>
      <c r="L265" s="126"/>
    </row>
    <row r="266" s="125" customFormat="true" ht="15" hidden="false" customHeight="false" outlineLevel="0" collapsed="false">
      <c r="B266" s="144" t="s">
        <v>269</v>
      </c>
      <c r="C266" s="145" t="n">
        <v>-869400</v>
      </c>
      <c r="D266" s="146" t="n">
        <v>9601.6536</v>
      </c>
      <c r="E266" s="147" t="n">
        <v>0.0214734274208749</v>
      </c>
      <c r="F266" s="135"/>
      <c r="G266" s="136"/>
      <c r="H266" s="137"/>
      <c r="K266" s="126"/>
      <c r="L266" s="126"/>
    </row>
    <row r="267" s="125" customFormat="true" ht="15" hidden="false" customHeight="false" outlineLevel="0" collapsed="false">
      <c r="B267" s="144" t="s">
        <v>107</v>
      </c>
      <c r="C267" s="145" t="n">
        <v>-371400</v>
      </c>
      <c r="D267" s="146" t="n">
        <v>9406.4478</v>
      </c>
      <c r="E267" s="147" t="n">
        <v>0.02103686328796</v>
      </c>
      <c r="F267" s="135"/>
      <c r="G267" s="136"/>
      <c r="H267" s="137"/>
      <c r="K267" s="126"/>
      <c r="L267" s="126"/>
    </row>
    <row r="268" s="125" customFormat="true" ht="15" hidden="false" customHeight="false" outlineLevel="0" collapsed="false">
      <c r="B268" s="144" t="s">
        <v>127</v>
      </c>
      <c r="C268" s="145" t="n">
        <v>-102600</v>
      </c>
      <c r="D268" s="146" t="n">
        <v>2268.2808</v>
      </c>
      <c r="E268" s="147" t="n">
        <v>0.0050728515272582</v>
      </c>
      <c r="F268" s="135"/>
      <c r="G268" s="136"/>
      <c r="H268" s="137"/>
      <c r="K268" s="126"/>
      <c r="L268" s="126"/>
    </row>
    <row r="269" s="125" customFormat="true" ht="15" hidden="false" customHeight="false" outlineLevel="0" collapsed="false">
      <c r="B269" s="144" t="s">
        <v>32</v>
      </c>
      <c r="C269" s="145" t="n">
        <v>-332200</v>
      </c>
      <c r="D269" s="146" t="n">
        <v>4943.136</v>
      </c>
      <c r="E269" s="147" t="n">
        <v>0.0110549782932717</v>
      </c>
      <c r="F269" s="135"/>
      <c r="G269" s="136"/>
      <c r="H269" s="137"/>
      <c r="K269" s="126"/>
      <c r="L269" s="126"/>
    </row>
    <row r="270" s="125" customFormat="true" ht="15" hidden="false" customHeight="false" outlineLevel="0" collapsed="false">
      <c r="B270" s="144" t="s">
        <v>406</v>
      </c>
      <c r="C270" s="145" t="n">
        <v>-89100</v>
      </c>
      <c r="D270" s="146" t="n">
        <v>557.00865</v>
      </c>
      <c r="E270" s="147" t="n">
        <v>0.00124571092822746</v>
      </c>
      <c r="F270" s="135"/>
      <c r="G270" s="136"/>
      <c r="H270" s="137"/>
      <c r="K270" s="126"/>
      <c r="L270" s="126"/>
    </row>
    <row r="271" s="125" customFormat="true" ht="15" hidden="false" customHeight="false" outlineLevel="0" collapsed="false">
      <c r="B271" s="144" t="s">
        <v>515</v>
      </c>
      <c r="C271" s="145" t="n">
        <v>-1075</v>
      </c>
      <c r="D271" s="146" t="n">
        <v>5.27825</v>
      </c>
      <c r="E271" s="147" t="n">
        <v>1.18044373402758E-005</v>
      </c>
      <c r="F271" s="135"/>
      <c r="G271" s="136"/>
      <c r="H271" s="137"/>
      <c r="K271" s="126"/>
      <c r="L271" s="126"/>
    </row>
    <row r="272" s="125" customFormat="true" ht="15" hidden="false" customHeight="false" outlineLevel="0" collapsed="false">
      <c r="B272" s="144" t="s">
        <v>497</v>
      </c>
      <c r="C272" s="145" t="n">
        <v>-5400</v>
      </c>
      <c r="D272" s="146" t="n">
        <v>17.0289</v>
      </c>
      <c r="E272" s="147" t="n">
        <v>3.80839450620607E-005</v>
      </c>
      <c r="F272" s="135"/>
      <c r="G272" s="136"/>
      <c r="H272" s="137"/>
      <c r="K272" s="126"/>
      <c r="L272" s="126"/>
    </row>
    <row r="273" s="125" customFormat="true" ht="15" hidden="false" customHeight="false" outlineLevel="0" collapsed="false">
      <c r="B273" s="144" t="s">
        <v>342</v>
      </c>
      <c r="C273" s="145" t="n">
        <v>-76500</v>
      </c>
      <c r="D273" s="146" t="n">
        <v>1747.37475</v>
      </c>
      <c r="E273" s="147" t="n">
        <v>0.00390788154148724</v>
      </c>
      <c r="F273" s="135"/>
      <c r="G273" s="136"/>
      <c r="H273" s="137"/>
      <c r="K273" s="126"/>
      <c r="L273" s="126"/>
    </row>
    <row r="274" s="125" customFormat="true" ht="15" hidden="false" customHeight="false" outlineLevel="0" collapsed="false">
      <c r="B274" s="144" t="s">
        <v>322</v>
      </c>
      <c r="C274" s="145" t="n">
        <v>-1069500</v>
      </c>
      <c r="D274" s="146" t="n">
        <v>2259.31875</v>
      </c>
      <c r="E274" s="147" t="n">
        <v>0.00505280852860042</v>
      </c>
      <c r="F274" s="135"/>
      <c r="G274" s="136"/>
      <c r="H274" s="137"/>
      <c r="K274" s="126"/>
      <c r="L274" s="126"/>
    </row>
    <row r="275" s="125" customFormat="true" ht="15" hidden="false" customHeight="false" outlineLevel="0" collapsed="false">
      <c r="B275" s="144" t="s">
        <v>12</v>
      </c>
      <c r="C275" s="145" t="n">
        <v>-233750</v>
      </c>
      <c r="D275" s="146" t="n">
        <v>1852.235</v>
      </c>
      <c r="E275" s="147" t="n">
        <v>0.00414239416415776</v>
      </c>
      <c r="F275" s="135"/>
      <c r="G275" s="136"/>
      <c r="H275" s="137"/>
      <c r="K275" s="126"/>
      <c r="L275" s="126"/>
    </row>
    <row r="276" s="125" customFormat="true" ht="15" hidden="false" customHeight="false" outlineLevel="0" collapsed="false">
      <c r="B276" s="144" t="s">
        <v>501</v>
      </c>
      <c r="C276" s="145" t="n">
        <v>-850</v>
      </c>
      <c r="D276" s="146" t="n">
        <v>11.681975</v>
      </c>
      <c r="E276" s="147" t="n">
        <v>2.61259208825213E-005</v>
      </c>
      <c r="F276" s="135"/>
      <c r="G276" s="136"/>
      <c r="H276" s="137"/>
      <c r="K276" s="126"/>
      <c r="L276" s="126"/>
    </row>
    <row r="277" s="125" customFormat="true" ht="15" hidden="false" customHeight="false" outlineLevel="0" collapsed="false">
      <c r="B277" s="144" t="s">
        <v>435</v>
      </c>
      <c r="C277" s="145" t="n">
        <v>-53250</v>
      </c>
      <c r="D277" s="146" t="n">
        <v>299.131875</v>
      </c>
      <c r="E277" s="147" t="n">
        <v>0.000668987538467617</v>
      </c>
      <c r="F277" s="135"/>
      <c r="G277" s="136"/>
      <c r="H277" s="137"/>
      <c r="K277" s="126"/>
      <c r="L277" s="126"/>
    </row>
    <row r="278" s="125" customFormat="true" ht="15" hidden="false" customHeight="false" outlineLevel="0" collapsed="false">
      <c r="B278" s="144" t="s">
        <v>300</v>
      </c>
      <c r="C278" s="145" t="n">
        <v>-7170600</v>
      </c>
      <c r="D278" s="146" t="n">
        <v>3366.5967</v>
      </c>
      <c r="E278" s="147" t="n">
        <v>0.00752915829965029</v>
      </c>
      <c r="F278" s="135"/>
      <c r="G278" s="136"/>
      <c r="H278" s="137"/>
      <c r="K278" s="126"/>
      <c r="L278" s="126"/>
    </row>
    <row r="279" s="125" customFormat="true" ht="15" hidden="false" customHeight="false" outlineLevel="0" collapsed="false">
      <c r="B279" s="144" t="s">
        <v>376</v>
      </c>
      <c r="C279" s="145" t="n">
        <v>-498750</v>
      </c>
      <c r="D279" s="146" t="n">
        <v>1174.805625</v>
      </c>
      <c r="E279" s="147" t="n">
        <v>0.0026273706981132</v>
      </c>
      <c r="F279" s="135"/>
      <c r="G279" s="136"/>
      <c r="H279" s="137"/>
      <c r="K279" s="126"/>
      <c r="L279" s="126"/>
    </row>
    <row r="280" s="125" customFormat="true" ht="15" hidden="false" customHeight="false" outlineLevel="0" collapsed="false">
      <c r="B280" s="144" t="s">
        <v>315</v>
      </c>
      <c r="C280" s="145" t="n">
        <v>-599500</v>
      </c>
      <c r="D280" s="146" t="n">
        <v>2366.52625</v>
      </c>
      <c r="E280" s="147" t="n">
        <v>0.00529257061189651</v>
      </c>
      <c r="F280" s="135"/>
      <c r="G280" s="136"/>
      <c r="H280" s="137"/>
      <c r="K280" s="126"/>
      <c r="L280" s="126"/>
    </row>
    <row r="281" s="125" customFormat="true" ht="15" hidden="false" customHeight="false" outlineLevel="0" collapsed="false">
      <c r="B281" s="144" t="s">
        <v>34</v>
      </c>
      <c r="C281" s="145" t="n">
        <v>-104572</v>
      </c>
      <c r="D281" s="146" t="n">
        <v>226.502952</v>
      </c>
      <c r="E281" s="147" t="n">
        <v>0.000506558026670106</v>
      </c>
      <c r="F281" s="135"/>
      <c r="G281" s="136"/>
      <c r="H281" s="137"/>
      <c r="K281" s="126"/>
      <c r="L281" s="126"/>
    </row>
    <row r="282" s="125" customFormat="true" ht="15" hidden="false" customHeight="false" outlineLevel="0" collapsed="false">
      <c r="B282" s="144" t="s">
        <v>372</v>
      </c>
      <c r="C282" s="145" t="n">
        <v>-536500</v>
      </c>
      <c r="D282" s="146" t="n">
        <v>1200.1505</v>
      </c>
      <c r="E282" s="147" t="n">
        <v>0.00268405274023599</v>
      </c>
      <c r="F282" s="135"/>
      <c r="G282" s="136"/>
      <c r="H282" s="137"/>
      <c r="K282" s="126"/>
      <c r="L282" s="126"/>
    </row>
    <row r="283" s="125" customFormat="true" ht="15" hidden="false" customHeight="false" outlineLevel="0" collapsed="false">
      <c r="B283" s="144" t="s">
        <v>447</v>
      </c>
      <c r="C283" s="145" t="n">
        <v>-10750</v>
      </c>
      <c r="D283" s="146" t="n">
        <v>199.95</v>
      </c>
      <c r="E283" s="147" t="n">
        <v>0.000447174204743644</v>
      </c>
      <c r="F283" s="135"/>
      <c r="G283" s="136"/>
      <c r="H283" s="137"/>
      <c r="K283" s="126"/>
      <c r="L283" s="126"/>
    </row>
    <row r="284" s="125" customFormat="true" ht="15" hidden="false" customHeight="false" outlineLevel="0" collapsed="false">
      <c r="B284" s="144" t="s">
        <v>296</v>
      </c>
      <c r="C284" s="145" t="n">
        <v>-470700</v>
      </c>
      <c r="D284" s="146" t="n">
        <v>4111.79985</v>
      </c>
      <c r="E284" s="147" t="n">
        <v>0.00919575307821348</v>
      </c>
      <c r="F284" s="135"/>
      <c r="G284" s="136"/>
      <c r="H284" s="137"/>
      <c r="K284" s="126"/>
      <c r="L284" s="126"/>
    </row>
    <row r="285" s="125" customFormat="true" ht="15" hidden="false" customHeight="false" outlineLevel="0" collapsed="false">
      <c r="B285" s="144" t="s">
        <v>517</v>
      </c>
      <c r="C285" s="145" t="n">
        <v>-450</v>
      </c>
      <c r="D285" s="146" t="n">
        <v>4.6512</v>
      </c>
      <c r="E285" s="147" t="n">
        <v>1.04020838264748E-005</v>
      </c>
      <c r="F285" s="135"/>
      <c r="G285" s="136"/>
      <c r="H285" s="137"/>
      <c r="K285" s="126"/>
      <c r="L285" s="126"/>
    </row>
    <row r="286" s="125" customFormat="true" ht="15" hidden="false" customHeight="false" outlineLevel="0" collapsed="false">
      <c r="B286" s="144" t="s">
        <v>267</v>
      </c>
      <c r="C286" s="145" t="n">
        <v>-4880000</v>
      </c>
      <c r="D286" s="146" t="n">
        <v>10523.72</v>
      </c>
      <c r="E286" s="147" t="n">
        <v>0.0235355645008491</v>
      </c>
      <c r="F286" s="135"/>
      <c r="G286" s="136"/>
      <c r="H286" s="137"/>
      <c r="K286" s="126"/>
      <c r="L286" s="126"/>
    </row>
    <row r="287" s="125" customFormat="true" ht="15" hidden="false" customHeight="false" outlineLevel="0" collapsed="false">
      <c r="B287" s="144" t="s">
        <v>281</v>
      </c>
      <c r="C287" s="145" t="n">
        <v>-1205000</v>
      </c>
      <c r="D287" s="146" t="n">
        <v>4655.5175</v>
      </c>
      <c r="E287" s="147" t="n">
        <v>0.0104117396135665</v>
      </c>
      <c r="F287" s="135"/>
      <c r="G287" s="136"/>
      <c r="H287" s="137"/>
      <c r="K287" s="126"/>
      <c r="L287" s="126"/>
    </row>
    <row r="288" s="125" customFormat="true" ht="15" hidden="false" customHeight="false" outlineLevel="0" collapsed="false">
      <c r="B288" s="144" t="s">
        <v>394</v>
      </c>
      <c r="C288" s="145" t="n">
        <v>-147150</v>
      </c>
      <c r="D288" s="146" t="n">
        <v>929.472975</v>
      </c>
      <c r="E288" s="147" t="n">
        <v>0.00207870136747354</v>
      </c>
      <c r="F288" s="135"/>
      <c r="G288" s="136"/>
      <c r="H288" s="137"/>
      <c r="K288" s="126"/>
      <c r="L288" s="126"/>
    </row>
    <row r="289" s="125" customFormat="true" ht="15" hidden="false" customHeight="false" outlineLevel="0" collapsed="false">
      <c r="B289" s="144" t="s">
        <v>334</v>
      </c>
      <c r="C289" s="145" t="n">
        <v>-57250</v>
      </c>
      <c r="D289" s="146" t="n">
        <v>1945.498125</v>
      </c>
      <c r="E289" s="147" t="n">
        <v>0.00435097062704239</v>
      </c>
      <c r="F289" s="135"/>
      <c r="G289" s="136"/>
      <c r="H289" s="137"/>
      <c r="K289" s="126"/>
      <c r="L289" s="126"/>
    </row>
    <row r="290" s="125" customFormat="true" ht="15" hidden="false" customHeight="false" outlineLevel="0" collapsed="false">
      <c r="B290" s="144" t="s">
        <v>44</v>
      </c>
      <c r="C290" s="145" t="n">
        <v>-64400</v>
      </c>
      <c r="D290" s="146" t="n">
        <v>1201.2854</v>
      </c>
      <c r="E290" s="147" t="n">
        <v>0.00268659086479195</v>
      </c>
      <c r="F290" s="135"/>
      <c r="G290" s="136"/>
      <c r="H290" s="137"/>
      <c r="K290" s="126"/>
      <c r="L290" s="126"/>
    </row>
    <row r="291" s="125" customFormat="true" ht="15" hidden="false" customHeight="false" outlineLevel="0" collapsed="false">
      <c r="B291" s="144" t="s">
        <v>453</v>
      </c>
      <c r="C291" s="145" t="n">
        <v>-29700</v>
      </c>
      <c r="D291" s="146" t="n">
        <v>149.73255</v>
      </c>
      <c r="E291" s="147" t="n">
        <v>0.000334866386449052</v>
      </c>
      <c r="F291" s="135"/>
      <c r="G291" s="136"/>
      <c r="H291" s="137"/>
      <c r="K291" s="126"/>
      <c r="L291" s="126"/>
    </row>
    <row r="292" s="125" customFormat="true" ht="15" hidden="false" customHeight="false" outlineLevel="0" collapsed="false">
      <c r="B292" s="144" t="s">
        <v>290</v>
      </c>
      <c r="C292" s="145" t="n">
        <v>-1076000</v>
      </c>
      <c r="D292" s="146" t="n">
        <v>4163.044</v>
      </c>
      <c r="E292" s="147" t="n">
        <v>0.00931035703932382</v>
      </c>
      <c r="F292" s="135"/>
      <c r="G292" s="136"/>
      <c r="H292" s="137"/>
      <c r="K292" s="126"/>
      <c r="L292" s="126"/>
    </row>
    <row r="293" s="125" customFormat="true" ht="15" hidden="false" customHeight="false" outlineLevel="0" collapsed="false">
      <c r="B293" s="144" t="s">
        <v>432</v>
      </c>
      <c r="C293" s="145" t="n">
        <v>-16100</v>
      </c>
      <c r="D293" s="146" t="n">
        <v>307.95275</v>
      </c>
      <c r="E293" s="147" t="n">
        <v>0.000688714809101616</v>
      </c>
      <c r="F293" s="135"/>
      <c r="G293" s="136"/>
      <c r="H293" s="137"/>
      <c r="K293" s="126"/>
      <c r="L293" s="126"/>
    </row>
    <row r="294" s="125" customFormat="true" ht="15" hidden="false" customHeight="false" outlineLevel="0" collapsed="false">
      <c r="B294" s="144" t="s">
        <v>374</v>
      </c>
      <c r="C294" s="145" t="n">
        <v>-18750</v>
      </c>
      <c r="D294" s="146" t="n">
        <v>1179.35625</v>
      </c>
      <c r="E294" s="147" t="n">
        <v>0.00263754785297923</v>
      </c>
      <c r="F294" s="135"/>
      <c r="G294" s="136"/>
      <c r="H294" s="137"/>
      <c r="K294" s="126"/>
      <c r="L294" s="126"/>
    </row>
    <row r="295" s="125" customFormat="true" ht="15" hidden="false" customHeight="false" outlineLevel="0" collapsed="false">
      <c r="B295" s="144" t="s">
        <v>103</v>
      </c>
      <c r="C295" s="145" t="n">
        <v>-4400</v>
      </c>
      <c r="D295" s="146" t="n">
        <v>206.492</v>
      </c>
      <c r="E295" s="147" t="n">
        <v>0.000461804930662288</v>
      </c>
      <c r="F295" s="135"/>
      <c r="G295" s="136"/>
      <c r="H295" s="137"/>
      <c r="K295" s="126"/>
      <c r="L295" s="126"/>
    </row>
    <row r="296" s="125" customFormat="true" ht="15" hidden="false" customHeight="false" outlineLevel="0" collapsed="false">
      <c r="B296" s="144" t="s">
        <v>320</v>
      </c>
      <c r="C296" s="145" t="n">
        <v>-255000</v>
      </c>
      <c r="D296" s="146" t="n">
        <v>2320.245</v>
      </c>
      <c r="E296" s="147" t="n">
        <v>0.00518906582988455</v>
      </c>
      <c r="F296" s="135"/>
      <c r="G296" s="136"/>
      <c r="H296" s="137"/>
      <c r="K296" s="126"/>
      <c r="L296" s="126"/>
    </row>
    <row r="297" s="125" customFormat="true" ht="15" hidden="false" customHeight="false" outlineLevel="0" collapsed="false">
      <c r="B297" s="144" t="s">
        <v>486</v>
      </c>
      <c r="C297" s="145" t="n">
        <v>-3500</v>
      </c>
      <c r="D297" s="146" t="n">
        <v>31.01525</v>
      </c>
      <c r="E297" s="147" t="n">
        <v>6.93634396282836E-005</v>
      </c>
      <c r="F297" s="135"/>
      <c r="G297" s="136"/>
      <c r="H297" s="137"/>
      <c r="K297" s="126"/>
      <c r="L297" s="126"/>
    </row>
    <row r="298" s="125" customFormat="true" ht="15" hidden="false" customHeight="false" outlineLevel="0" collapsed="false">
      <c r="B298" s="144" t="s">
        <v>370</v>
      </c>
      <c r="C298" s="145" t="n">
        <v>-760000</v>
      </c>
      <c r="D298" s="146" t="n">
        <v>1227.78</v>
      </c>
      <c r="E298" s="147" t="n">
        <v>0.00274584418654739</v>
      </c>
      <c r="F298" s="135"/>
      <c r="G298" s="136"/>
      <c r="H298" s="137"/>
      <c r="K298" s="126"/>
      <c r="L298" s="126"/>
    </row>
    <row r="299" s="125" customFormat="true" ht="15" hidden="false" customHeight="false" outlineLevel="0" collapsed="false">
      <c r="B299" s="144" t="s">
        <v>356</v>
      </c>
      <c r="C299" s="145" t="n">
        <v>-873000</v>
      </c>
      <c r="D299" s="146" t="n">
        <v>1372.7925</v>
      </c>
      <c r="E299" s="147" t="n">
        <v>0.00307015451095543</v>
      </c>
      <c r="F299" s="135"/>
      <c r="G299" s="136"/>
      <c r="H299" s="137"/>
      <c r="K299" s="126"/>
      <c r="L299" s="126"/>
    </row>
    <row r="300" s="125" customFormat="true" ht="15" hidden="false" customHeight="false" outlineLevel="0" collapsed="false">
      <c r="B300" s="144" t="s">
        <v>439</v>
      </c>
      <c r="C300" s="145" t="n">
        <v>-51000</v>
      </c>
      <c r="D300" s="146" t="n">
        <v>244.137</v>
      </c>
      <c r="E300" s="147" t="n">
        <v>0.000545995342953233</v>
      </c>
      <c r="F300" s="135"/>
      <c r="G300" s="136"/>
      <c r="H300" s="137"/>
      <c r="K300" s="126"/>
      <c r="L300" s="126"/>
    </row>
    <row r="301" s="125" customFormat="true" ht="15" hidden="false" customHeight="false" outlineLevel="0" collapsed="false">
      <c r="B301" s="144" t="s">
        <v>277</v>
      </c>
      <c r="C301" s="145" t="n">
        <v>-557500</v>
      </c>
      <c r="D301" s="146" t="n">
        <v>4840.7725</v>
      </c>
      <c r="E301" s="147" t="n">
        <v>0.0108260494775314</v>
      </c>
      <c r="F301" s="135"/>
      <c r="G301" s="136"/>
      <c r="H301" s="137"/>
      <c r="K301" s="126"/>
      <c r="L301" s="126"/>
    </row>
    <row r="302" s="125" customFormat="true" ht="15" hidden="false" customHeight="false" outlineLevel="0" collapsed="false">
      <c r="B302" s="144" t="s">
        <v>318</v>
      </c>
      <c r="C302" s="145" t="n">
        <v>-283200</v>
      </c>
      <c r="D302" s="146" t="n">
        <v>2301.708</v>
      </c>
      <c r="E302" s="147" t="n">
        <v>0.00514760912454155</v>
      </c>
      <c r="F302" s="135"/>
      <c r="G302" s="136"/>
      <c r="H302" s="137"/>
      <c r="K302" s="126"/>
      <c r="L302" s="126"/>
    </row>
    <row r="303" s="125" customFormat="true" ht="15" hidden="false" customHeight="false" outlineLevel="0" collapsed="false">
      <c r="B303" s="144" t="s">
        <v>79</v>
      </c>
      <c r="C303" s="145" t="n">
        <v>-17000</v>
      </c>
      <c r="D303" s="146" t="n">
        <v>682.142</v>
      </c>
      <c r="E303" s="147" t="n">
        <v>0.00152556292259184</v>
      </c>
      <c r="F303" s="135"/>
      <c r="G303" s="136"/>
      <c r="H303" s="137"/>
      <c r="K303" s="126"/>
      <c r="L303" s="126"/>
    </row>
    <row r="304" s="125" customFormat="true" ht="15" hidden="false" customHeight="false" outlineLevel="0" collapsed="false">
      <c r="B304" s="144" t="s">
        <v>324</v>
      </c>
      <c r="C304" s="145" t="n">
        <v>-72100</v>
      </c>
      <c r="D304" s="146" t="n">
        <v>2245.59055</v>
      </c>
      <c r="E304" s="147" t="n">
        <v>0.00502210636847258</v>
      </c>
      <c r="F304" s="135"/>
      <c r="G304" s="136"/>
      <c r="H304" s="137"/>
      <c r="K304" s="126"/>
      <c r="L304" s="126"/>
    </row>
    <row r="305" s="125" customFormat="true" ht="15" hidden="false" customHeight="false" outlineLevel="0" collapsed="false">
      <c r="B305" s="144" t="s">
        <v>476</v>
      </c>
      <c r="C305" s="145" t="n">
        <v>-80</v>
      </c>
      <c r="D305" s="146" t="n">
        <v>57.974</v>
      </c>
      <c r="E305" s="147" t="n">
        <v>0.000129654800429147</v>
      </c>
      <c r="F305" s="135"/>
      <c r="G305" s="136"/>
      <c r="H305" s="137"/>
      <c r="K305" s="126"/>
      <c r="L305" s="126"/>
    </row>
    <row r="306" s="125" customFormat="true" ht="15" hidden="false" customHeight="false" outlineLevel="0" collapsed="false">
      <c r="B306" s="144" t="s">
        <v>313</v>
      </c>
      <c r="C306" s="145" t="n">
        <v>-176625</v>
      </c>
      <c r="D306" s="146" t="n">
        <v>2586.14325</v>
      </c>
      <c r="E306" s="147" t="n">
        <v>0.00578372868803147</v>
      </c>
      <c r="F306" s="135"/>
      <c r="G306" s="136"/>
      <c r="H306" s="137"/>
      <c r="K306" s="126"/>
      <c r="L306" s="126"/>
    </row>
    <row r="307" s="125" customFormat="true" ht="15" hidden="false" customHeight="false" outlineLevel="0" collapsed="false">
      <c r="B307" s="144" t="s">
        <v>287</v>
      </c>
      <c r="C307" s="145" t="n">
        <v>-3935500</v>
      </c>
      <c r="D307" s="146" t="n">
        <v>4275.92075</v>
      </c>
      <c r="E307" s="147" t="n">
        <v>0.00956279800414151</v>
      </c>
      <c r="F307" s="135"/>
      <c r="G307" s="136"/>
      <c r="H307" s="137"/>
      <c r="K307" s="126"/>
      <c r="L307" s="126"/>
    </row>
    <row r="308" s="125" customFormat="true" ht="15" hidden="false" customHeight="false" outlineLevel="0" collapsed="false">
      <c r="B308" s="144" t="s">
        <v>358</v>
      </c>
      <c r="C308" s="145" t="n">
        <v>-27625</v>
      </c>
      <c r="D308" s="146" t="n">
        <v>1355.5449375</v>
      </c>
      <c r="E308" s="147" t="n">
        <v>0.0030315815424898</v>
      </c>
      <c r="F308" s="135"/>
      <c r="G308" s="136"/>
      <c r="H308" s="137"/>
      <c r="K308" s="126"/>
      <c r="L308" s="126"/>
    </row>
    <row r="309" s="125" customFormat="true" ht="15" hidden="false" customHeight="false" outlineLevel="0" collapsed="false">
      <c r="B309" s="144" t="s">
        <v>492</v>
      </c>
      <c r="C309" s="145" t="n">
        <v>-125</v>
      </c>
      <c r="D309" s="146" t="n">
        <v>23.2395625</v>
      </c>
      <c r="E309" s="147" t="n">
        <v>5.19736578120916E-005</v>
      </c>
      <c r="F309" s="135"/>
      <c r="G309" s="136"/>
      <c r="H309" s="137"/>
      <c r="K309" s="126"/>
      <c r="L309" s="126"/>
    </row>
    <row r="310" s="125" customFormat="true" ht="15" hidden="false" customHeight="false" outlineLevel="0" collapsed="false">
      <c r="B310" s="144" t="s">
        <v>348</v>
      </c>
      <c r="C310" s="145" t="n">
        <v>-168000</v>
      </c>
      <c r="D310" s="146" t="n">
        <v>1540.896</v>
      </c>
      <c r="E310" s="147" t="n">
        <v>0.00344610624352419</v>
      </c>
      <c r="F310" s="135"/>
      <c r="G310" s="136"/>
      <c r="H310" s="137"/>
      <c r="K310" s="126"/>
      <c r="L310" s="126"/>
    </row>
    <row r="311" s="125" customFormat="true" ht="15" hidden="false" customHeight="false" outlineLevel="0" collapsed="false">
      <c r="B311" s="144" t="s">
        <v>332</v>
      </c>
      <c r="C311" s="145" t="n">
        <v>-56125</v>
      </c>
      <c r="D311" s="146" t="n">
        <v>1978.63075</v>
      </c>
      <c r="E311" s="147" t="n">
        <v>0.00442506942791983</v>
      </c>
      <c r="F311" s="135"/>
      <c r="G311" s="136"/>
      <c r="H311" s="137"/>
      <c r="K311" s="126"/>
      <c r="L311" s="126"/>
    </row>
    <row r="312" s="125" customFormat="true" ht="15" hidden="false" customHeight="false" outlineLevel="0" collapsed="false">
      <c r="B312" s="144" t="s">
        <v>283</v>
      </c>
      <c r="C312" s="145" t="n">
        <v>-188375</v>
      </c>
      <c r="D312" s="146" t="n">
        <v>4526.086125</v>
      </c>
      <c r="E312" s="147" t="n">
        <v>0.0101222753865872</v>
      </c>
      <c r="F312" s="135"/>
      <c r="G312" s="136"/>
      <c r="H312" s="137"/>
      <c r="K312" s="126"/>
      <c r="L312" s="126"/>
    </row>
    <row r="313" s="125" customFormat="true" ht="15" hidden="false" customHeight="false" outlineLevel="0" collapsed="false">
      <c r="B313" s="144" t="s">
        <v>90</v>
      </c>
      <c r="C313" s="145" t="n">
        <v>-1650</v>
      </c>
      <c r="D313" s="146" t="n">
        <v>72.607425</v>
      </c>
      <c r="E313" s="147" t="n">
        <v>0.000162381433022549</v>
      </c>
      <c r="F313" s="135"/>
      <c r="G313" s="136"/>
      <c r="H313" s="137"/>
      <c r="K313" s="126"/>
      <c r="L313" s="126"/>
    </row>
    <row r="314" s="125" customFormat="true" ht="15" hidden="false" customHeight="false" outlineLevel="0" collapsed="false">
      <c r="B314" s="144" t="s">
        <v>513</v>
      </c>
      <c r="C314" s="145" t="n">
        <v>-3000</v>
      </c>
      <c r="D314" s="146" t="n">
        <v>6.4365</v>
      </c>
      <c r="E314" s="147" t="n">
        <v>1.43947825397973E-005</v>
      </c>
      <c r="F314" s="135"/>
      <c r="G314" s="136"/>
      <c r="H314" s="137"/>
      <c r="K314" s="126"/>
      <c r="L314" s="126"/>
    </row>
    <row r="315" s="125" customFormat="true" ht="15" hidden="false" customHeight="false" outlineLevel="0" collapsed="false">
      <c r="B315" s="144" t="s">
        <v>484</v>
      </c>
      <c r="C315" s="145" t="n">
        <v>-750</v>
      </c>
      <c r="D315" s="146" t="n">
        <v>34.068375</v>
      </c>
      <c r="E315" s="147" t="n">
        <v>7.61915403727594E-005</v>
      </c>
      <c r="F315" s="135"/>
      <c r="G315" s="136"/>
      <c r="H315" s="137"/>
      <c r="K315" s="126"/>
      <c r="L315" s="126"/>
    </row>
    <row r="316" s="125" customFormat="true" ht="15" hidden="false" customHeight="false" outlineLevel="0" collapsed="false">
      <c r="B316" s="144" t="s">
        <v>494</v>
      </c>
      <c r="C316" s="145" t="n">
        <v>-750</v>
      </c>
      <c r="D316" s="146" t="n">
        <v>18.4425</v>
      </c>
      <c r="E316" s="147" t="n">
        <v>4.12453626955972E-005</v>
      </c>
      <c r="F316" s="135"/>
      <c r="G316" s="136"/>
      <c r="H316" s="137"/>
      <c r="K316" s="126"/>
      <c r="L316" s="126"/>
    </row>
    <row r="317" s="125" customFormat="true" ht="15" hidden="false" customHeight="false" outlineLevel="0" collapsed="false">
      <c r="B317" s="144" t="s">
        <v>109</v>
      </c>
      <c r="C317" s="145" t="n">
        <v>-132750</v>
      </c>
      <c r="D317" s="146" t="n">
        <v>3242.15325</v>
      </c>
      <c r="E317" s="147" t="n">
        <v>0.00725084921843346</v>
      </c>
      <c r="F317" s="135"/>
      <c r="G317" s="136"/>
      <c r="H317" s="137"/>
      <c r="K317" s="126"/>
      <c r="L317" s="126"/>
    </row>
    <row r="318" s="125" customFormat="true" ht="15" hidden="false" customHeight="false" outlineLevel="0" collapsed="false">
      <c r="B318" s="144" t="s">
        <v>294</v>
      </c>
      <c r="C318" s="145" t="n">
        <v>-9888000</v>
      </c>
      <c r="D318" s="146" t="n">
        <v>4128.24</v>
      </c>
      <c r="E318" s="147" t="n">
        <v>0.00923252032503576</v>
      </c>
      <c r="F318" s="135"/>
      <c r="G318" s="136"/>
      <c r="H318" s="137"/>
      <c r="K318" s="126"/>
      <c r="L318" s="126"/>
    </row>
    <row r="319" s="125" customFormat="true" ht="15" hidden="false" customHeight="false" outlineLevel="0" collapsed="false">
      <c r="B319" s="144" t="s">
        <v>459</v>
      </c>
      <c r="C319" s="145" t="n">
        <v>-8547</v>
      </c>
      <c r="D319" s="146" t="n">
        <v>135.863112</v>
      </c>
      <c r="E319" s="147" t="n">
        <v>0.000303848357402334</v>
      </c>
      <c r="F319" s="135"/>
      <c r="G319" s="136"/>
      <c r="H319" s="137"/>
      <c r="K319" s="126"/>
      <c r="L319" s="126"/>
    </row>
    <row r="320" s="125" customFormat="true" ht="15" hidden="false" customHeight="false" outlineLevel="0" collapsed="false">
      <c r="B320" s="144" t="s">
        <v>404</v>
      </c>
      <c r="C320" s="145" t="n">
        <v>-391500</v>
      </c>
      <c r="D320" s="146" t="n">
        <v>582.552</v>
      </c>
      <c r="E320" s="147" t="n">
        <v>0.00130283684582055</v>
      </c>
      <c r="F320" s="135"/>
      <c r="G320" s="136"/>
      <c r="H320" s="137"/>
      <c r="K320" s="126"/>
      <c r="L320" s="126"/>
    </row>
    <row r="321" s="125" customFormat="true" ht="15" hidden="false" customHeight="false" outlineLevel="0" collapsed="false">
      <c r="B321" s="144" t="s">
        <v>416</v>
      </c>
      <c r="C321" s="145" t="n">
        <v>-330000</v>
      </c>
      <c r="D321" s="146" t="n">
        <v>451.44</v>
      </c>
      <c r="E321" s="147" t="n">
        <v>0.00100961401845197</v>
      </c>
      <c r="F321" s="135"/>
      <c r="G321" s="136"/>
      <c r="H321" s="137"/>
      <c r="K321" s="126"/>
      <c r="L321" s="126"/>
    </row>
    <row r="322" s="125" customFormat="true" ht="15" hidden="false" customHeight="false" outlineLevel="0" collapsed="false">
      <c r="B322" s="144" t="s">
        <v>21</v>
      </c>
      <c r="C322" s="145" t="n">
        <v>-148500</v>
      </c>
      <c r="D322" s="146" t="n">
        <v>3552.417</v>
      </c>
      <c r="E322" s="147" t="n">
        <v>0.0079447324175684</v>
      </c>
      <c r="F322" s="135"/>
      <c r="G322" s="136"/>
      <c r="H322" s="137"/>
      <c r="K322" s="126"/>
      <c r="L322" s="126"/>
    </row>
    <row r="323" s="125" customFormat="true" ht="15" hidden="false" customHeight="false" outlineLevel="0" collapsed="false">
      <c r="B323" s="144" t="s">
        <v>298</v>
      </c>
      <c r="C323" s="145" t="n">
        <v>-3405750</v>
      </c>
      <c r="D323" s="146" t="n">
        <v>3325.714875</v>
      </c>
      <c r="E323" s="147" t="n">
        <v>0.00743772895439976</v>
      </c>
      <c r="F323" s="135"/>
      <c r="G323" s="136"/>
      <c r="H323" s="137"/>
      <c r="K323" s="126"/>
      <c r="L323" s="126"/>
    </row>
    <row r="324" s="125" customFormat="true" ht="15" hidden="false" customHeight="false" outlineLevel="0" collapsed="false">
      <c r="B324" s="144" t="s">
        <v>120</v>
      </c>
      <c r="C324" s="145" t="n">
        <v>-88500</v>
      </c>
      <c r="D324" s="146" t="n">
        <v>1095.49725</v>
      </c>
      <c r="E324" s="147" t="n">
        <v>0.00245000305860265</v>
      </c>
      <c r="F324" s="135"/>
      <c r="G324" s="136"/>
      <c r="H324" s="137"/>
      <c r="K324" s="126"/>
      <c r="L324" s="126"/>
    </row>
    <row r="325" s="125" customFormat="true" ht="15" hidden="false" customHeight="false" outlineLevel="0" collapsed="false">
      <c r="B325" s="144" t="s">
        <v>24</v>
      </c>
      <c r="C325" s="145" t="n">
        <v>-1255500</v>
      </c>
      <c r="D325" s="146" t="n">
        <v>6765.8895</v>
      </c>
      <c r="E325" s="147" t="n">
        <v>0.015131439142515</v>
      </c>
      <c r="F325" s="135"/>
      <c r="G325" s="136"/>
      <c r="H325" s="137"/>
      <c r="K325" s="126"/>
      <c r="L325" s="126"/>
    </row>
    <row r="326" s="125" customFormat="true" ht="15" hidden="false" customHeight="false" outlineLevel="0" collapsed="false">
      <c r="B326" s="144" t="s">
        <v>326</v>
      </c>
      <c r="C326" s="145" t="n">
        <v>-95700</v>
      </c>
      <c r="D326" s="146" t="n">
        <v>2231.9154</v>
      </c>
      <c r="E326" s="147" t="n">
        <v>0.0049915228509632</v>
      </c>
      <c r="F326" s="135"/>
      <c r="G326" s="136"/>
      <c r="H326" s="137"/>
      <c r="K326" s="126"/>
      <c r="L326" s="126"/>
    </row>
    <row r="327" s="125" customFormat="true" ht="15" hidden="false" customHeight="false" outlineLevel="0" collapsed="false">
      <c r="B327" s="144" t="s">
        <v>88</v>
      </c>
      <c r="C327" s="145" t="n">
        <v>-200625</v>
      </c>
      <c r="D327" s="146" t="n">
        <v>4831.3509375</v>
      </c>
      <c r="E327" s="147" t="n">
        <v>0.0108049788112729</v>
      </c>
      <c r="F327" s="135"/>
      <c r="G327" s="136"/>
      <c r="H327" s="137"/>
      <c r="K327" s="126"/>
      <c r="L327" s="126"/>
    </row>
    <row r="328" s="125" customFormat="true" ht="15" hidden="false" customHeight="false" outlineLevel="0" collapsed="false">
      <c r="B328" s="144" t="s">
        <v>420</v>
      </c>
      <c r="C328" s="145" t="n">
        <v>-33600</v>
      </c>
      <c r="D328" s="146" t="n">
        <v>414.5736</v>
      </c>
      <c r="E328" s="147" t="n">
        <v>0.000927164890661213</v>
      </c>
      <c r="F328" s="135"/>
      <c r="G328" s="136"/>
      <c r="H328" s="137"/>
      <c r="K328" s="126"/>
      <c r="L328" s="126"/>
    </row>
    <row r="329" s="125" customFormat="true" ht="15" hidden="false" customHeight="false" outlineLevel="0" collapsed="false">
      <c r="B329" s="144" t="s">
        <v>381</v>
      </c>
      <c r="C329" s="145" t="n">
        <v>-277200</v>
      </c>
      <c r="D329" s="146" t="n">
        <v>1098.2664</v>
      </c>
      <c r="E329" s="147" t="n">
        <v>0.0024561960691006</v>
      </c>
      <c r="F329" s="135"/>
      <c r="G329" s="136"/>
      <c r="H329" s="137"/>
      <c r="K329" s="126"/>
      <c r="L329" s="126"/>
    </row>
    <row r="330" s="125" customFormat="true" ht="15" hidden="false" customHeight="false" outlineLevel="0" collapsed="false">
      <c r="B330" s="144" t="s">
        <v>112</v>
      </c>
      <c r="C330" s="145" t="n">
        <v>-25900</v>
      </c>
      <c r="D330" s="146" t="n">
        <v>215.1772</v>
      </c>
      <c r="E330" s="147" t="n">
        <v>0.00048122877363823</v>
      </c>
      <c r="F330" s="135"/>
      <c r="G330" s="136"/>
      <c r="H330" s="137"/>
      <c r="K330" s="126"/>
      <c r="L330" s="126"/>
    </row>
    <row r="331" s="125" customFormat="true" ht="15" hidden="false" customHeight="false" outlineLevel="0" collapsed="false">
      <c r="B331" s="144" t="s">
        <v>392</v>
      </c>
      <c r="C331" s="145" t="n">
        <v>-189000</v>
      </c>
      <c r="D331" s="146" t="n">
        <v>938.8575</v>
      </c>
      <c r="E331" s="147" t="n">
        <v>0.00209968920195102</v>
      </c>
      <c r="F331" s="135"/>
      <c r="G331" s="136"/>
      <c r="H331" s="137"/>
      <c r="K331" s="126"/>
      <c r="L331" s="126"/>
    </row>
    <row r="332" s="125" customFormat="true" ht="15" hidden="false" customHeight="false" outlineLevel="0" collapsed="false">
      <c r="B332" s="144" t="s">
        <v>398</v>
      </c>
      <c r="C332" s="145" t="n">
        <v>-90000</v>
      </c>
      <c r="D332" s="146" t="n">
        <v>844.155</v>
      </c>
      <c r="E332" s="147" t="n">
        <v>0.00188789367744622</v>
      </c>
      <c r="F332" s="135"/>
      <c r="G332" s="136"/>
      <c r="H332" s="137"/>
      <c r="K332" s="126"/>
      <c r="L332" s="126"/>
    </row>
    <row r="333" s="125" customFormat="true" ht="15" hidden="false" customHeight="false" outlineLevel="0" collapsed="false">
      <c r="B333" s="144" t="s">
        <v>98</v>
      </c>
      <c r="C333" s="145" t="n">
        <v>-124875</v>
      </c>
      <c r="D333" s="146" t="n">
        <v>909.4021875</v>
      </c>
      <c r="E333" s="147" t="n">
        <v>0.0020338144535506</v>
      </c>
      <c r="F333" s="135"/>
      <c r="G333" s="136"/>
      <c r="H333" s="137"/>
      <c r="K333" s="126"/>
      <c r="L333" s="126"/>
    </row>
    <row r="334" s="125" customFormat="true" ht="15" hidden="false" customHeight="false" outlineLevel="0" collapsed="false">
      <c r="B334" s="144" t="s">
        <v>83</v>
      </c>
      <c r="C334" s="145" t="n">
        <v>-1444500</v>
      </c>
      <c r="D334" s="146" t="n">
        <v>3571.52625</v>
      </c>
      <c r="E334" s="147" t="n">
        <v>0.00798746892005401</v>
      </c>
      <c r="F334" s="135"/>
      <c r="G334" s="136"/>
      <c r="H334" s="137"/>
      <c r="K334" s="126"/>
      <c r="L334" s="126"/>
    </row>
    <row r="335" s="125" customFormat="true" ht="15" hidden="false" customHeight="false" outlineLevel="0" collapsed="false">
      <c r="B335" s="144" t="s">
        <v>264</v>
      </c>
      <c r="C335" s="145" t="n">
        <v>-1426300</v>
      </c>
      <c r="D335" s="146" t="n">
        <v>15511.0125</v>
      </c>
      <c r="E335" s="147" t="n">
        <v>0.0346892957212114</v>
      </c>
      <c r="F335" s="135"/>
      <c r="G335" s="136"/>
      <c r="H335" s="137"/>
      <c r="K335" s="126"/>
      <c r="L335" s="126"/>
    </row>
    <row r="336" s="125" customFormat="true" ht="15" hidden="false" customHeight="false" outlineLevel="0" collapsed="false">
      <c r="B336" s="144" t="s">
        <v>42</v>
      </c>
      <c r="C336" s="145" t="n">
        <v>-125850</v>
      </c>
      <c r="D336" s="146" t="n">
        <v>4723.1505</v>
      </c>
      <c r="E336" s="147" t="n">
        <v>0.0105629960926334</v>
      </c>
      <c r="F336" s="135"/>
      <c r="G336" s="136"/>
      <c r="H336" s="137"/>
      <c r="K336" s="126"/>
      <c r="L336" s="126"/>
    </row>
    <row r="337" s="125" customFormat="true" ht="15" hidden="false" customHeight="false" outlineLevel="0" collapsed="false">
      <c r="B337" s="144" t="s">
        <v>350</v>
      </c>
      <c r="C337" s="145" t="n">
        <v>-101400</v>
      </c>
      <c r="D337" s="146" t="n">
        <v>1502.4945</v>
      </c>
      <c r="E337" s="147" t="n">
        <v>0.00336022397183895</v>
      </c>
      <c r="F337" s="135"/>
      <c r="G337" s="136"/>
      <c r="H337" s="137"/>
      <c r="K337" s="126"/>
      <c r="L337" s="126"/>
    </row>
    <row r="338" s="125" customFormat="true" ht="15" hidden="false" customHeight="false" outlineLevel="0" collapsed="false">
      <c r="B338" s="144" t="s">
        <v>60</v>
      </c>
      <c r="C338" s="145" t="n">
        <v>-117750</v>
      </c>
      <c r="D338" s="146" t="n">
        <v>2786.907</v>
      </c>
      <c r="E338" s="147" t="n">
        <v>0.00623272278779442</v>
      </c>
      <c r="F338" s="135"/>
      <c r="G338" s="136"/>
      <c r="H338" s="137"/>
      <c r="K338" s="126"/>
      <c r="L338" s="126"/>
    </row>
    <row r="339" s="125" customFormat="true" ht="15" hidden="false" customHeight="false" outlineLevel="0" collapsed="false">
      <c r="B339" s="144" t="s">
        <v>307</v>
      </c>
      <c r="C339" s="145" t="n">
        <v>-283475</v>
      </c>
      <c r="D339" s="146" t="n">
        <v>2929.5723875</v>
      </c>
      <c r="E339" s="147" t="n">
        <v>0.00655178395908602</v>
      </c>
      <c r="F339" s="135"/>
      <c r="G339" s="136"/>
      <c r="H339" s="137"/>
      <c r="K339" s="126"/>
      <c r="L339" s="126"/>
    </row>
    <row r="340" s="125" customFormat="true" ht="15" hidden="false" customHeight="false" outlineLevel="0" collapsed="false">
      <c r="B340" s="144" t="s">
        <v>37</v>
      </c>
      <c r="C340" s="145" t="n">
        <v>-24000</v>
      </c>
      <c r="D340" s="146" t="n">
        <v>1739.964</v>
      </c>
      <c r="E340" s="147" t="n">
        <v>0.00389130791689207</v>
      </c>
      <c r="F340" s="135"/>
      <c r="G340" s="136"/>
      <c r="H340" s="137"/>
      <c r="K340" s="126"/>
      <c r="L340" s="126"/>
    </row>
    <row r="341" s="125" customFormat="true" ht="15" hidden="false" customHeight="false" outlineLevel="0" collapsed="false">
      <c r="B341" s="144" t="s">
        <v>271</v>
      </c>
      <c r="C341" s="145" t="n">
        <v>-1028300</v>
      </c>
      <c r="D341" s="146" t="n">
        <v>8016.6268</v>
      </c>
      <c r="E341" s="147" t="n">
        <v>0.0179286257265145</v>
      </c>
      <c r="F341" s="135"/>
      <c r="G341" s="136"/>
      <c r="H341" s="137"/>
      <c r="K341" s="126"/>
      <c r="L341" s="126"/>
    </row>
    <row r="342" s="125" customFormat="true" ht="15" hidden="false" customHeight="false" outlineLevel="0" collapsed="false">
      <c r="B342" s="144" t="s">
        <v>383</v>
      </c>
      <c r="C342" s="145" t="n">
        <v>-325500</v>
      </c>
      <c r="D342" s="146" t="n">
        <v>1051.52775</v>
      </c>
      <c r="E342" s="147" t="n">
        <v>0.0023516683439466</v>
      </c>
      <c r="F342" s="135"/>
      <c r="G342" s="136"/>
      <c r="H342" s="137"/>
      <c r="K342" s="126"/>
      <c r="L342" s="126"/>
    </row>
    <row r="343" s="125" customFormat="true" ht="15" hidden="false" customHeight="false" outlineLevel="0" collapsed="false">
      <c r="B343" s="144" t="s">
        <v>509</v>
      </c>
      <c r="C343" s="145" t="n">
        <v>-500</v>
      </c>
      <c r="D343" s="146" t="n">
        <v>9.27175</v>
      </c>
      <c r="E343" s="147" t="n">
        <v>2.07356210694268E-005</v>
      </c>
      <c r="F343" s="135"/>
      <c r="G343" s="136"/>
      <c r="H343" s="137"/>
      <c r="K343" s="126"/>
      <c r="L343" s="126"/>
    </row>
    <row r="344" s="125" customFormat="true" ht="15" hidden="false" customHeight="false" outlineLevel="0" collapsed="false">
      <c r="B344" s="144" t="s">
        <v>95</v>
      </c>
      <c r="C344" s="145" t="n">
        <v>-3741000</v>
      </c>
      <c r="D344" s="146" t="n">
        <v>10882.569</v>
      </c>
      <c r="E344" s="147" t="n">
        <v>0.0243381052170184</v>
      </c>
      <c r="F344" s="135"/>
      <c r="G344" s="136"/>
      <c r="H344" s="137"/>
      <c r="K344" s="126"/>
      <c r="L344" s="126"/>
    </row>
    <row r="345" s="125" customFormat="true" ht="15" hidden="false" customHeight="false" outlineLevel="0" collapsed="false">
      <c r="B345" s="144" t="s">
        <v>385</v>
      </c>
      <c r="C345" s="145" t="n">
        <v>-485000</v>
      </c>
      <c r="D345" s="146" t="n">
        <v>1048.085</v>
      </c>
      <c r="E345" s="147" t="n">
        <v>0.00234396887411224</v>
      </c>
      <c r="F345" s="135"/>
      <c r="G345" s="136"/>
      <c r="H345" s="137"/>
      <c r="K345" s="126"/>
      <c r="L345" s="126"/>
    </row>
    <row r="346" s="125" customFormat="true" ht="15" hidden="false" customHeight="false" outlineLevel="0" collapsed="false">
      <c r="B346" s="144" t="s">
        <v>292</v>
      </c>
      <c r="C346" s="145" t="n">
        <v>-6360000</v>
      </c>
      <c r="D346" s="146" t="n">
        <v>4134</v>
      </c>
      <c r="E346" s="147" t="n">
        <v>0.00924540216259177</v>
      </c>
      <c r="F346" s="135"/>
      <c r="G346" s="136"/>
      <c r="H346" s="137"/>
      <c r="K346" s="126"/>
      <c r="L346" s="126"/>
    </row>
    <row r="347" s="125" customFormat="true" ht="15" hidden="false" customHeight="false" outlineLevel="0" collapsed="false">
      <c r="B347" s="144" t="s">
        <v>426</v>
      </c>
      <c r="C347" s="145" t="n">
        <v>-290400</v>
      </c>
      <c r="D347" s="146" t="n">
        <v>342.9624</v>
      </c>
      <c r="E347" s="147" t="n">
        <v>0.000767011445246169</v>
      </c>
      <c r="F347" s="135"/>
      <c r="G347" s="136"/>
      <c r="H347" s="137"/>
      <c r="K347" s="126"/>
      <c r="L347" s="126"/>
    </row>
    <row r="348" s="125" customFormat="true" ht="15" hidden="false" customHeight="false" outlineLevel="0" collapsed="false">
      <c r="B348" s="144" t="s">
        <v>52</v>
      </c>
      <c r="C348" s="145" t="n">
        <v>-735</v>
      </c>
      <c r="D348" s="146" t="n">
        <v>313.7542275</v>
      </c>
      <c r="E348" s="147" t="n">
        <v>0.000701689408188391</v>
      </c>
      <c r="F348" s="135"/>
      <c r="G348" s="136"/>
      <c r="H348" s="137"/>
      <c r="K348" s="126"/>
      <c r="L348" s="126"/>
    </row>
    <row r="349" s="125" customFormat="true" ht="15" hidden="false" customHeight="false" outlineLevel="0" collapsed="false">
      <c r="B349" s="144" t="s">
        <v>368</v>
      </c>
      <c r="C349" s="145" t="n">
        <v>-997600</v>
      </c>
      <c r="D349" s="146" t="n">
        <v>1238.0216</v>
      </c>
      <c r="E349" s="147" t="n">
        <v>0.00276874880937961</v>
      </c>
      <c r="F349" s="135"/>
      <c r="G349" s="136"/>
      <c r="H349" s="137"/>
      <c r="K349" s="126"/>
      <c r="L349" s="126"/>
    </row>
    <row r="350" s="125" customFormat="true" ht="15" hidden="false" customHeight="false" outlineLevel="0" collapsed="false">
      <c r="B350" s="144" t="s">
        <v>387</v>
      </c>
      <c r="C350" s="145" t="n">
        <v>-78400</v>
      </c>
      <c r="D350" s="146" t="n">
        <v>1008.3808</v>
      </c>
      <c r="E350" s="147" t="n">
        <v>0.00225517320489502</v>
      </c>
      <c r="F350" s="135"/>
      <c r="G350" s="136"/>
      <c r="H350" s="137"/>
      <c r="K350" s="126"/>
      <c r="L350" s="126"/>
    </row>
    <row r="351" s="125" customFormat="true" ht="15" hidden="false" customHeight="false" outlineLevel="0" collapsed="false">
      <c r="B351" s="144" t="s">
        <v>362</v>
      </c>
      <c r="C351" s="145" t="n">
        <v>-312000</v>
      </c>
      <c r="D351" s="146" t="n">
        <v>1320.228</v>
      </c>
      <c r="E351" s="147" t="n">
        <v>0.00295259767932129</v>
      </c>
      <c r="F351" s="135"/>
      <c r="G351" s="136"/>
      <c r="H351" s="137"/>
      <c r="K351" s="126"/>
      <c r="L351" s="126"/>
    </row>
    <row r="352" s="125" customFormat="true" ht="15" hidden="false" customHeight="false" outlineLevel="0" collapsed="false">
      <c r="B352" s="144" t="s">
        <v>360</v>
      </c>
      <c r="C352" s="145" t="n">
        <v>-284700</v>
      </c>
      <c r="D352" s="146" t="n">
        <v>1341.7911</v>
      </c>
      <c r="E352" s="147" t="n">
        <v>0.00300082204588447</v>
      </c>
      <c r="F352" s="135"/>
      <c r="G352" s="136"/>
      <c r="H352" s="137"/>
      <c r="K352" s="126"/>
      <c r="L352" s="126"/>
    </row>
    <row r="353" s="125" customFormat="true" ht="15" hidden="false" customHeight="false" outlineLevel="0" collapsed="false">
      <c r="B353" s="144" t="s">
        <v>338</v>
      </c>
      <c r="C353" s="145" t="n">
        <v>-3864000</v>
      </c>
      <c r="D353" s="146" t="n">
        <v>1804.488</v>
      </c>
      <c r="E353" s="147" t="n">
        <v>0.00403561133468091</v>
      </c>
      <c r="F353" s="135"/>
      <c r="G353" s="136"/>
      <c r="H353" s="137"/>
      <c r="K353" s="126"/>
      <c r="L353" s="126"/>
    </row>
    <row r="354" s="125" customFormat="true" ht="15" hidden="false" customHeight="false" outlineLevel="0" collapsed="false">
      <c r="B354" s="144" t="s">
        <v>466</v>
      </c>
      <c r="C354" s="145" t="n">
        <v>-4000</v>
      </c>
      <c r="D354" s="146" t="n">
        <v>92.584</v>
      </c>
      <c r="E354" s="147" t="n">
        <v>0.000207057647271746</v>
      </c>
      <c r="F354" s="135"/>
      <c r="G354" s="136"/>
      <c r="H354" s="137"/>
      <c r="K354" s="126"/>
      <c r="L354" s="126"/>
    </row>
    <row r="355" s="125" customFormat="true" ht="15" hidden="false" customHeight="false" outlineLevel="0" collapsed="false">
      <c r="B355" s="144" t="s">
        <v>455</v>
      </c>
      <c r="C355" s="145" t="n">
        <v>-18750</v>
      </c>
      <c r="D355" s="146" t="n">
        <v>144.684375</v>
      </c>
      <c r="E355" s="147" t="n">
        <v>0.000323576495771224</v>
      </c>
      <c r="F355" s="135"/>
      <c r="G355" s="136"/>
      <c r="H355" s="137"/>
      <c r="K355" s="126"/>
      <c r="L355" s="126"/>
    </row>
    <row r="356" s="125" customFormat="true" ht="15" hidden="false" customHeight="false" outlineLevel="0" collapsed="false">
      <c r="B356" s="144"/>
      <c r="C356" s="145"/>
      <c r="D356" s="146"/>
      <c r="E356" s="147"/>
      <c r="F356" s="135"/>
      <c r="G356" s="136"/>
      <c r="H356" s="137"/>
      <c r="K356" s="126"/>
      <c r="L356" s="126"/>
    </row>
    <row r="357" s="125" customFormat="true" ht="15" hidden="true" customHeight="false" outlineLevel="0" collapsed="false">
      <c r="B357" s="144"/>
      <c r="C357" s="145"/>
      <c r="D357" s="146"/>
      <c r="E357" s="147"/>
      <c r="F357" s="135"/>
      <c r="G357" s="136"/>
      <c r="H357" s="137"/>
      <c r="K357" s="126"/>
      <c r="L357" s="126"/>
    </row>
    <row r="358" s="125" customFormat="true" ht="15" hidden="true" customHeight="false" outlineLevel="0" collapsed="false">
      <c r="B358" s="144"/>
      <c r="C358" s="145"/>
      <c r="D358" s="146"/>
      <c r="E358" s="147"/>
      <c r="F358" s="135"/>
      <c r="G358" s="136"/>
      <c r="H358" s="137"/>
      <c r="K358" s="126"/>
      <c r="L358" s="126"/>
    </row>
    <row r="359" s="125" customFormat="true" ht="15" hidden="true" customHeight="false" outlineLevel="0" collapsed="false">
      <c r="B359" s="144"/>
      <c r="C359" s="145"/>
      <c r="D359" s="146"/>
      <c r="E359" s="147"/>
      <c r="F359" s="135"/>
      <c r="G359" s="136"/>
      <c r="H359" s="137"/>
      <c r="K359" s="126"/>
      <c r="L359" s="126"/>
    </row>
    <row r="360" s="125" customFormat="true" ht="15" hidden="true" customHeight="false" outlineLevel="0" collapsed="false">
      <c r="B360" s="144"/>
      <c r="C360" s="145"/>
      <c r="D360" s="146"/>
      <c r="E360" s="147"/>
      <c r="F360" s="135"/>
      <c r="G360" s="136"/>
      <c r="H360" s="137"/>
      <c r="K360" s="126"/>
      <c r="L360" s="126"/>
    </row>
    <row r="361" s="125" customFormat="true" ht="15" hidden="true" customHeight="false" outlineLevel="0" collapsed="false">
      <c r="B361" s="144"/>
      <c r="C361" s="145"/>
      <c r="D361" s="146"/>
      <c r="E361" s="147"/>
      <c r="F361" s="135"/>
      <c r="G361" s="136"/>
      <c r="H361" s="137"/>
      <c r="K361" s="126"/>
      <c r="L361" s="126"/>
    </row>
    <row r="362" s="125" customFormat="true" ht="15" hidden="true" customHeight="false" outlineLevel="0" collapsed="false">
      <c r="B362" s="144"/>
      <c r="C362" s="145"/>
      <c r="D362" s="146"/>
      <c r="E362" s="147"/>
      <c r="F362" s="135"/>
      <c r="G362" s="136"/>
      <c r="H362" s="137"/>
      <c r="K362" s="126"/>
      <c r="L362" s="126"/>
    </row>
    <row r="363" s="125" customFormat="true" ht="15" hidden="true" customHeight="false" outlineLevel="0" collapsed="false">
      <c r="B363" s="144"/>
      <c r="C363" s="145"/>
      <c r="D363" s="146"/>
      <c r="E363" s="147"/>
      <c r="F363" s="135"/>
      <c r="G363" s="136"/>
      <c r="H363" s="137"/>
      <c r="K363" s="126"/>
      <c r="L363" s="126"/>
    </row>
    <row r="364" s="125" customFormat="true" ht="15" hidden="true" customHeight="false" outlineLevel="0" collapsed="false">
      <c r="B364" s="144"/>
      <c r="C364" s="145"/>
      <c r="D364" s="146"/>
      <c r="E364" s="147"/>
      <c r="F364" s="135"/>
      <c r="G364" s="136"/>
      <c r="H364" s="137"/>
      <c r="K364" s="126"/>
      <c r="L364" s="126"/>
    </row>
    <row r="365" s="125" customFormat="true" ht="15" hidden="true" customHeight="false" outlineLevel="0" collapsed="false">
      <c r="B365" s="144"/>
      <c r="C365" s="145"/>
      <c r="D365" s="146"/>
      <c r="E365" s="147"/>
      <c r="F365" s="135"/>
      <c r="G365" s="136"/>
      <c r="H365" s="137"/>
      <c r="K365" s="126"/>
      <c r="L365" s="126"/>
    </row>
    <row r="366" s="125" customFormat="true" ht="15" hidden="true" customHeight="false" outlineLevel="0" collapsed="false">
      <c r="B366" s="144"/>
      <c r="C366" s="145"/>
      <c r="D366" s="146"/>
      <c r="E366" s="147"/>
      <c r="F366" s="135"/>
      <c r="G366" s="136"/>
      <c r="H366" s="137"/>
      <c r="K366" s="126"/>
      <c r="L366" s="126"/>
    </row>
    <row r="367" s="125" customFormat="true" ht="15" hidden="true" customHeight="false" outlineLevel="0" collapsed="false">
      <c r="B367" s="144"/>
      <c r="C367" s="145"/>
      <c r="D367" s="146"/>
      <c r="E367" s="147"/>
      <c r="F367" s="135"/>
      <c r="G367" s="136"/>
      <c r="H367" s="137"/>
      <c r="K367" s="126"/>
      <c r="L367" s="126"/>
    </row>
    <row r="368" s="125" customFormat="true" ht="15" hidden="true" customHeight="false" outlineLevel="0" collapsed="false">
      <c r="B368" s="144"/>
      <c r="C368" s="145"/>
      <c r="D368" s="146"/>
      <c r="E368" s="147"/>
      <c r="F368" s="135"/>
      <c r="G368" s="136"/>
      <c r="H368" s="137"/>
      <c r="K368" s="126"/>
      <c r="L368" s="126"/>
    </row>
    <row r="369" s="125" customFormat="true" ht="15" hidden="true" customHeight="false" outlineLevel="0" collapsed="false">
      <c r="B369" s="144"/>
      <c r="C369" s="145"/>
      <c r="D369" s="146"/>
      <c r="E369" s="147"/>
      <c r="F369" s="135"/>
      <c r="G369" s="136"/>
      <c r="H369" s="137"/>
      <c r="K369" s="126"/>
      <c r="L369" s="126"/>
    </row>
    <row r="370" s="125" customFormat="true" ht="15" hidden="true" customHeight="false" outlineLevel="0" collapsed="false">
      <c r="B370" s="144"/>
      <c r="C370" s="145"/>
      <c r="D370" s="146"/>
      <c r="E370" s="147"/>
      <c r="F370" s="135"/>
      <c r="G370" s="136"/>
      <c r="H370" s="137"/>
      <c r="K370" s="126"/>
      <c r="L370" s="126"/>
    </row>
    <row r="371" s="125" customFormat="true" ht="15" hidden="true" customHeight="false" outlineLevel="0" collapsed="false">
      <c r="B371" s="144"/>
      <c r="C371" s="145"/>
      <c r="D371" s="146"/>
      <c r="E371" s="147"/>
      <c r="F371" s="135"/>
      <c r="G371" s="136"/>
      <c r="H371" s="137"/>
      <c r="K371" s="126"/>
      <c r="L371" s="126"/>
    </row>
    <row r="372" s="125" customFormat="true" ht="15" hidden="true" customHeight="false" outlineLevel="0" collapsed="false">
      <c r="B372" s="144"/>
      <c r="C372" s="145"/>
      <c r="D372" s="146"/>
      <c r="E372" s="147"/>
      <c r="F372" s="135"/>
      <c r="G372" s="136"/>
      <c r="H372" s="137"/>
      <c r="K372" s="126"/>
      <c r="L372" s="126"/>
    </row>
    <row r="373" s="125" customFormat="true" ht="15" hidden="true" customHeight="false" outlineLevel="0" collapsed="false">
      <c r="B373" s="144"/>
      <c r="C373" s="145"/>
      <c r="D373" s="146"/>
      <c r="E373" s="147"/>
      <c r="F373" s="135"/>
      <c r="G373" s="136"/>
      <c r="H373" s="137"/>
      <c r="K373" s="126"/>
      <c r="L373" s="126"/>
    </row>
    <row r="374" s="125" customFormat="true" ht="15" hidden="true" customHeight="false" outlineLevel="0" collapsed="false">
      <c r="B374" s="144"/>
      <c r="C374" s="145"/>
      <c r="D374" s="146"/>
      <c r="E374" s="147"/>
      <c r="F374" s="135"/>
      <c r="G374" s="136"/>
      <c r="H374" s="137"/>
      <c r="K374" s="126"/>
      <c r="L374" s="126"/>
    </row>
    <row r="375" s="125" customFormat="true" ht="15" hidden="true" customHeight="false" outlineLevel="0" collapsed="false">
      <c r="B375" s="144"/>
      <c r="C375" s="145"/>
      <c r="D375" s="146"/>
      <c r="E375" s="147"/>
      <c r="F375" s="135"/>
      <c r="G375" s="136"/>
      <c r="H375" s="137"/>
      <c r="K375" s="126"/>
      <c r="L375" s="126"/>
    </row>
    <row r="376" s="125" customFormat="true" ht="15" hidden="true" customHeight="false" outlineLevel="0" collapsed="false">
      <c r="B376" s="144"/>
      <c r="C376" s="145"/>
      <c r="D376" s="146"/>
      <c r="E376" s="147"/>
      <c r="F376" s="135"/>
      <c r="G376" s="136"/>
      <c r="H376" s="137"/>
      <c r="K376" s="126"/>
      <c r="L376" s="126"/>
    </row>
    <row r="377" s="125" customFormat="true" ht="15" hidden="true" customHeight="false" outlineLevel="0" collapsed="false">
      <c r="B377" s="144"/>
      <c r="C377" s="145"/>
      <c r="D377" s="146"/>
      <c r="E377" s="147"/>
      <c r="F377" s="135"/>
      <c r="G377" s="136"/>
      <c r="H377" s="137"/>
      <c r="K377" s="126"/>
      <c r="L377" s="126"/>
    </row>
    <row r="378" s="125" customFormat="true" ht="15" hidden="true" customHeight="false" outlineLevel="0" collapsed="false">
      <c r="B378" s="144"/>
      <c r="C378" s="145"/>
      <c r="D378" s="146"/>
      <c r="E378" s="147"/>
      <c r="F378" s="135"/>
      <c r="G378" s="136"/>
      <c r="H378" s="137"/>
      <c r="K378" s="126"/>
      <c r="L378" s="126"/>
    </row>
    <row r="379" s="125" customFormat="true" ht="15" hidden="false" customHeight="false" outlineLevel="0" collapsed="false">
      <c r="B379" s="139"/>
      <c r="C379" s="132"/>
      <c r="D379" s="133"/>
      <c r="E379" s="134"/>
      <c r="F379" s="135"/>
      <c r="G379" s="136"/>
      <c r="H379" s="137"/>
      <c r="K379" s="126"/>
      <c r="L379" s="126"/>
    </row>
    <row r="380" s="125" customFormat="true" ht="15" hidden="true" customHeight="false" outlineLevel="0" collapsed="false">
      <c r="B380" s="148" t="s">
        <v>217</v>
      </c>
      <c r="C380" s="149"/>
      <c r="D380" s="150"/>
      <c r="E380" s="150"/>
      <c r="F380" s="150"/>
      <c r="G380" s="151"/>
      <c r="H380" s="152"/>
      <c r="K380" s="126"/>
      <c r="L380" s="126"/>
    </row>
    <row r="381" s="125" customFormat="true" ht="33" hidden="true" customHeight="true" outlineLevel="0" collapsed="false">
      <c r="B381" s="67" t="s">
        <v>218</v>
      </c>
      <c r="C381" s="67"/>
      <c r="D381" s="67"/>
      <c r="E381" s="67"/>
      <c r="F381" s="67"/>
      <c r="G381" s="67"/>
      <c r="H381" s="67"/>
      <c r="I381" s="153"/>
      <c r="K381" s="126"/>
      <c r="L381" s="126"/>
    </row>
    <row r="382" s="125" customFormat="true" ht="15" hidden="true" customHeight="false" outlineLevel="0" collapsed="false">
      <c r="B382" s="154" t="s">
        <v>219</v>
      </c>
      <c r="C382" s="154"/>
      <c r="D382" s="154"/>
      <c r="E382" s="154"/>
      <c r="F382" s="154"/>
      <c r="G382" s="154"/>
      <c r="H382" s="154"/>
      <c r="K382" s="126"/>
      <c r="L382" s="126"/>
    </row>
    <row r="383" s="125" customFormat="true" ht="15" hidden="true" customHeight="false" outlineLevel="0" collapsed="false">
      <c r="B383" s="155" t="s">
        <v>574</v>
      </c>
      <c r="C383" s="155"/>
      <c r="D383" s="155"/>
      <c r="E383" s="155"/>
      <c r="F383" s="155"/>
      <c r="G383" s="155"/>
      <c r="H383" s="155"/>
      <c r="K383" s="126"/>
      <c r="L383" s="126"/>
    </row>
    <row r="384" s="80" customFormat="true" ht="15" hidden="true" customHeight="true" outlineLevel="0" collapsed="false">
      <c r="B384" s="74" t="s">
        <v>248</v>
      </c>
      <c r="C384" s="75" t="s">
        <v>223</v>
      </c>
      <c r="D384" s="75"/>
      <c r="E384" s="76" t="s">
        <v>224</v>
      </c>
      <c r="F384" s="76"/>
      <c r="G384" s="76"/>
      <c r="H384" s="76"/>
    </row>
    <row r="385" s="80" customFormat="true" ht="15" hidden="true" customHeight="true" outlineLevel="0" collapsed="false">
      <c r="A385" s="80" t="s">
        <v>575</v>
      </c>
      <c r="B385" s="77" t="s">
        <v>576</v>
      </c>
      <c r="C385" s="79" t="n">
        <v>13.05</v>
      </c>
      <c r="D385" s="79"/>
      <c r="E385" s="79" t="n">
        <v>13.088</v>
      </c>
      <c r="F385" s="79"/>
      <c r="G385" s="79"/>
      <c r="H385" s="79"/>
    </row>
    <row r="386" s="80" customFormat="true" ht="15" hidden="true" customHeight="true" outlineLevel="0" collapsed="false">
      <c r="A386" s="80" t="s">
        <v>577</v>
      </c>
      <c r="B386" s="77" t="s">
        <v>578</v>
      </c>
      <c r="C386" s="79" t="n">
        <v>10.045</v>
      </c>
      <c r="D386" s="79"/>
      <c r="E386" s="79" t="n">
        <v>10.074</v>
      </c>
      <c r="F386" s="79"/>
      <c r="G386" s="79"/>
      <c r="H386" s="79"/>
    </row>
    <row r="387" s="80" customFormat="true" ht="15" hidden="true" customHeight="true" outlineLevel="0" collapsed="false">
      <c r="A387" s="80" t="s">
        <v>579</v>
      </c>
      <c r="B387" s="77" t="s">
        <v>580</v>
      </c>
      <c r="C387" s="79" t="n">
        <v>10.624</v>
      </c>
      <c r="D387" s="79"/>
      <c r="E387" s="79" t="n">
        <v>10.654</v>
      </c>
      <c r="F387" s="79"/>
      <c r="G387" s="79"/>
      <c r="H387" s="79"/>
    </row>
    <row r="388" s="80" customFormat="true" ht="15" hidden="true" customHeight="true" outlineLevel="0" collapsed="false">
      <c r="A388" s="80" t="s">
        <v>581</v>
      </c>
      <c r="B388" s="77" t="s">
        <v>582</v>
      </c>
      <c r="C388" s="79" t="n">
        <v>13.379</v>
      </c>
      <c r="D388" s="79"/>
      <c r="E388" s="79" t="n">
        <v>13.425</v>
      </c>
      <c r="F388" s="79"/>
      <c r="G388" s="79"/>
      <c r="H388" s="79"/>
    </row>
    <row r="389" s="80" customFormat="true" ht="15" hidden="true" customHeight="true" outlineLevel="0" collapsed="false">
      <c r="A389" s="80" t="s">
        <v>583</v>
      </c>
      <c r="B389" s="77" t="s">
        <v>584</v>
      </c>
      <c r="C389" s="79" t="n">
        <v>10.279</v>
      </c>
      <c r="D389" s="79"/>
      <c r="E389" s="79" t="n">
        <v>10.314</v>
      </c>
      <c r="F389" s="79"/>
      <c r="G389" s="79"/>
      <c r="H389" s="79"/>
    </row>
    <row r="390" s="80" customFormat="true" ht="15" hidden="true" customHeight="true" outlineLevel="0" collapsed="false">
      <c r="A390" s="80" t="s">
        <v>585</v>
      </c>
      <c r="B390" s="81" t="s">
        <v>586</v>
      </c>
      <c r="C390" s="79" t="n">
        <v>10.732</v>
      </c>
      <c r="D390" s="79"/>
      <c r="E390" s="79" t="n">
        <v>10.768</v>
      </c>
      <c r="F390" s="79"/>
      <c r="G390" s="79"/>
      <c r="H390" s="79"/>
    </row>
    <row r="391" s="156" customFormat="true" ht="15" hidden="true" customHeight="false" outlineLevel="0" collapsed="false">
      <c r="B391" s="83" t="s">
        <v>587</v>
      </c>
      <c r="C391" s="149"/>
      <c r="D391" s="149"/>
      <c r="E391" s="149"/>
      <c r="F391" s="149"/>
      <c r="G391" s="151"/>
      <c r="H391" s="152"/>
      <c r="K391" s="126"/>
      <c r="L391" s="126"/>
    </row>
    <row r="392" s="156" customFormat="true" ht="15" hidden="true" customHeight="false" outlineLevel="0" collapsed="false">
      <c r="B392" s="83" t="s">
        <v>588</v>
      </c>
      <c r="C392" s="149"/>
      <c r="D392" s="149"/>
      <c r="E392" s="149"/>
      <c r="F392" s="149"/>
      <c r="G392" s="151"/>
      <c r="H392" s="152"/>
      <c r="K392" s="126"/>
      <c r="L392" s="126"/>
    </row>
    <row r="393" s="156" customFormat="true" ht="30" hidden="true" customHeight="false" outlineLevel="0" collapsed="false">
      <c r="B393" s="157" t="s">
        <v>589</v>
      </c>
      <c r="C393" s="157" t="s">
        <v>590</v>
      </c>
      <c r="D393" s="157" t="s">
        <v>591</v>
      </c>
      <c r="E393" s="158" t="s">
        <v>592</v>
      </c>
      <c r="F393" s="157" t="s">
        <v>593</v>
      </c>
      <c r="G393" s="159"/>
      <c r="H393" s="152"/>
      <c r="K393" s="126"/>
      <c r="L393" s="126"/>
    </row>
    <row r="394" s="156" customFormat="true" ht="15" hidden="true" customHeight="false" outlineLevel="0" collapsed="false">
      <c r="B394" s="160" t="s">
        <v>261</v>
      </c>
      <c r="C394" s="160" t="s">
        <v>594</v>
      </c>
      <c r="D394" s="161" t="n">
        <v>383.358333</v>
      </c>
      <c r="E394" s="161" t="n">
        <v>386.4</v>
      </c>
      <c r="F394" s="161" t="n">
        <v>9.09</v>
      </c>
      <c r="G394" s="162"/>
      <c r="H394" s="163"/>
      <c r="I394" s="164"/>
      <c r="K394" s="126"/>
      <c r="L394" s="126"/>
    </row>
    <row r="395" s="156" customFormat="true" ht="15" hidden="true" customHeight="false" outlineLevel="0" collapsed="false">
      <c r="B395" s="160" t="s">
        <v>595</v>
      </c>
      <c r="C395" s="160" t="s">
        <v>594</v>
      </c>
      <c r="D395" s="161" t="n">
        <v>35.238307</v>
      </c>
      <c r="E395" s="161" t="n">
        <v>35.7</v>
      </c>
      <c r="F395" s="161" t="n">
        <v>360.05</v>
      </c>
      <c r="G395" s="162"/>
      <c r="H395" s="163"/>
      <c r="I395" s="164"/>
      <c r="K395" s="126"/>
      <c r="L395" s="126"/>
    </row>
    <row r="396" s="156" customFormat="true" ht="15" hidden="true" customHeight="false" outlineLevel="0" collapsed="false">
      <c r="B396" s="160" t="s">
        <v>596</v>
      </c>
      <c r="C396" s="160" t="s">
        <v>594</v>
      </c>
      <c r="D396" s="161" t="n">
        <v>408.642104</v>
      </c>
      <c r="E396" s="161" t="n">
        <v>403.4</v>
      </c>
      <c r="F396" s="161" t="n">
        <v>206.71</v>
      </c>
      <c r="G396" s="162"/>
      <c r="H396" s="163"/>
      <c r="I396" s="164"/>
      <c r="K396" s="126"/>
      <c r="L396" s="126"/>
    </row>
    <row r="397" s="156" customFormat="true" ht="15" hidden="true" customHeight="false" outlineLevel="0" collapsed="false">
      <c r="B397" s="160" t="s">
        <v>470</v>
      </c>
      <c r="C397" s="160" t="s">
        <v>594</v>
      </c>
      <c r="D397" s="161" t="n">
        <v>126.7923</v>
      </c>
      <c r="E397" s="161" t="n">
        <v>130.25</v>
      </c>
      <c r="F397" s="161" t="n">
        <v>11.72</v>
      </c>
      <c r="G397" s="162"/>
      <c r="H397" s="163"/>
      <c r="I397" s="164"/>
      <c r="K397" s="126"/>
      <c r="L397" s="126"/>
    </row>
    <row r="398" s="156" customFormat="true" ht="15" hidden="true" customHeight="false" outlineLevel="0" collapsed="false">
      <c r="B398" s="160" t="s">
        <v>309</v>
      </c>
      <c r="C398" s="160" t="s">
        <v>594</v>
      </c>
      <c r="D398" s="161" t="n">
        <v>690.045156</v>
      </c>
      <c r="E398" s="161" t="n">
        <v>718.45</v>
      </c>
      <c r="F398" s="161" t="n">
        <v>104.46</v>
      </c>
      <c r="G398" s="162"/>
      <c r="H398" s="163"/>
      <c r="I398" s="164"/>
      <c r="K398" s="126"/>
      <c r="L398" s="126"/>
    </row>
    <row r="399" s="156" customFormat="true" ht="15" hidden="true" customHeight="false" outlineLevel="0" collapsed="false">
      <c r="B399" s="160" t="s">
        <v>46</v>
      </c>
      <c r="C399" s="160" t="s">
        <v>594</v>
      </c>
      <c r="D399" s="161" t="n">
        <v>2867.5691</v>
      </c>
      <c r="E399" s="161" t="n">
        <v>2879.5</v>
      </c>
      <c r="F399" s="161" t="n">
        <v>76.46</v>
      </c>
      <c r="G399" s="162"/>
      <c r="H399" s="163"/>
      <c r="I399" s="164"/>
      <c r="K399" s="126"/>
      <c r="L399" s="126"/>
    </row>
    <row r="400" s="156" customFormat="true" ht="15" hidden="true" customHeight="false" outlineLevel="0" collapsed="false">
      <c r="B400" s="160" t="s">
        <v>354</v>
      </c>
      <c r="C400" s="160" t="s">
        <v>594</v>
      </c>
      <c r="D400" s="161" t="n">
        <v>1364.456004</v>
      </c>
      <c r="E400" s="161" t="n">
        <v>1365.7</v>
      </c>
      <c r="F400" s="161" t="n">
        <v>49.05</v>
      </c>
      <c r="G400" s="162"/>
      <c r="H400" s="163"/>
      <c r="I400" s="164"/>
      <c r="K400" s="126"/>
      <c r="L400" s="126"/>
    </row>
    <row r="401" s="156" customFormat="true" ht="15" hidden="true" customHeight="false" outlineLevel="0" collapsed="false">
      <c r="B401" s="160" t="s">
        <v>362</v>
      </c>
      <c r="C401" s="160" t="s">
        <v>594</v>
      </c>
      <c r="D401" s="161" t="n">
        <v>75.255738</v>
      </c>
      <c r="E401" s="161" t="n">
        <v>76.75</v>
      </c>
      <c r="F401" s="161" t="n">
        <v>196.3</v>
      </c>
      <c r="G401" s="162"/>
      <c r="H401" s="163"/>
      <c r="I401" s="164"/>
      <c r="K401" s="126"/>
      <c r="L401" s="126"/>
    </row>
    <row r="402" s="156" customFormat="true" ht="15" hidden="true" customHeight="false" outlineLevel="0" collapsed="false">
      <c r="B402" s="160" t="s">
        <v>344</v>
      </c>
      <c r="C402" s="160" t="s">
        <v>594</v>
      </c>
      <c r="D402" s="161" t="n">
        <v>147.692849</v>
      </c>
      <c r="E402" s="161" t="n">
        <v>154.1</v>
      </c>
      <c r="F402" s="161" t="n">
        <v>363.45</v>
      </c>
      <c r="G402" s="162"/>
      <c r="H402" s="163"/>
      <c r="I402" s="164"/>
      <c r="K402" s="126"/>
      <c r="L402" s="126"/>
    </row>
    <row r="403" s="156" customFormat="true" ht="15" hidden="true" customHeight="false" outlineLevel="0" collapsed="false">
      <c r="B403" s="160" t="s">
        <v>597</v>
      </c>
      <c r="C403" s="160" t="s">
        <v>594</v>
      </c>
      <c r="D403" s="161" t="n">
        <v>94.05</v>
      </c>
      <c r="E403" s="161" t="n">
        <v>101.25</v>
      </c>
      <c r="F403" s="161" t="n">
        <v>14.52</v>
      </c>
      <c r="G403" s="162"/>
      <c r="H403" s="163"/>
      <c r="I403" s="164"/>
      <c r="K403" s="126"/>
      <c r="L403" s="126"/>
    </row>
    <row r="404" s="156" customFormat="true" ht="15" hidden="true" customHeight="false" outlineLevel="0" collapsed="false">
      <c r="B404" s="160" t="s">
        <v>598</v>
      </c>
      <c r="C404" s="160" t="s">
        <v>594</v>
      </c>
      <c r="D404" s="161" t="n">
        <v>1174.7535</v>
      </c>
      <c r="E404" s="161" t="n">
        <v>1169.2</v>
      </c>
      <c r="F404" s="161" t="n">
        <v>91.36</v>
      </c>
      <c r="G404" s="162"/>
      <c r="H404" s="163"/>
      <c r="I404" s="164"/>
      <c r="K404" s="126"/>
      <c r="L404" s="126"/>
    </row>
    <row r="405" s="156" customFormat="true" ht="15" hidden="true" customHeight="false" outlineLevel="0" collapsed="false">
      <c r="B405" s="160" t="s">
        <v>443</v>
      </c>
      <c r="C405" s="160" t="s">
        <v>594</v>
      </c>
      <c r="D405" s="161" t="n">
        <v>657.339056</v>
      </c>
      <c r="E405" s="161" t="n">
        <v>683.7</v>
      </c>
      <c r="F405" s="161" t="n">
        <v>35.91</v>
      </c>
      <c r="G405" s="162"/>
      <c r="H405" s="163"/>
      <c r="I405" s="164"/>
      <c r="K405" s="126"/>
      <c r="L405" s="126"/>
    </row>
    <row r="406" s="156" customFormat="true" ht="15" hidden="true" customHeight="false" outlineLevel="0" collapsed="false">
      <c r="B406" s="160" t="s">
        <v>599</v>
      </c>
      <c r="C406" s="160" t="s">
        <v>594</v>
      </c>
      <c r="D406" s="161" t="n">
        <v>375.09075</v>
      </c>
      <c r="E406" s="161" t="n">
        <v>385.5</v>
      </c>
      <c r="F406" s="161" t="n">
        <v>304.58</v>
      </c>
      <c r="G406" s="162"/>
      <c r="H406" s="163"/>
      <c r="I406" s="164"/>
      <c r="K406" s="126"/>
      <c r="L406" s="126"/>
    </row>
    <row r="407" s="156" customFormat="true" ht="15" hidden="true" customHeight="false" outlineLevel="0" collapsed="false">
      <c r="B407" s="160" t="s">
        <v>352</v>
      </c>
      <c r="C407" s="160" t="s">
        <v>594</v>
      </c>
      <c r="D407" s="161" t="n">
        <v>77.2833</v>
      </c>
      <c r="E407" s="161" t="n">
        <v>80.15</v>
      </c>
      <c r="F407" s="161" t="n">
        <v>55.57</v>
      </c>
      <c r="G407" s="162"/>
      <c r="H407" s="163"/>
      <c r="I407" s="164"/>
      <c r="K407" s="126"/>
      <c r="L407" s="126"/>
    </row>
    <row r="408" s="156" customFormat="true" ht="15" hidden="true" customHeight="false" outlineLevel="0" collapsed="false">
      <c r="B408" s="160" t="s">
        <v>457</v>
      </c>
      <c r="C408" s="160" t="s">
        <v>594</v>
      </c>
      <c r="D408" s="161" t="n">
        <v>618.544679</v>
      </c>
      <c r="E408" s="161" t="n">
        <v>629.15</v>
      </c>
      <c r="F408" s="161" t="n">
        <v>41.6</v>
      </c>
      <c r="G408" s="162"/>
      <c r="H408" s="163"/>
      <c r="I408" s="164"/>
      <c r="K408" s="126"/>
      <c r="L408" s="126"/>
    </row>
    <row r="409" s="156" customFormat="true" ht="15" hidden="true" customHeight="false" outlineLevel="0" collapsed="false">
      <c r="B409" s="160" t="s">
        <v>600</v>
      </c>
      <c r="C409" s="160" t="s">
        <v>594</v>
      </c>
      <c r="D409" s="161" t="n">
        <v>18936.338095</v>
      </c>
      <c r="E409" s="161" t="n">
        <v>22153.3</v>
      </c>
      <c r="F409" s="161" t="n">
        <v>26.28</v>
      </c>
      <c r="G409" s="162"/>
      <c r="H409" s="163"/>
      <c r="I409" s="164"/>
      <c r="K409" s="126"/>
      <c r="L409" s="126"/>
    </row>
    <row r="410" s="156" customFormat="true" ht="15" hidden="true" customHeight="false" outlineLevel="0" collapsed="false">
      <c r="B410" s="160" t="s">
        <v>437</v>
      </c>
      <c r="C410" s="160" t="s">
        <v>594</v>
      </c>
      <c r="D410" s="161" t="n">
        <v>360.501279</v>
      </c>
      <c r="E410" s="161" t="n">
        <v>363.7</v>
      </c>
      <c r="F410" s="161" t="n">
        <v>81.99</v>
      </c>
      <c r="G410" s="162"/>
      <c r="H410" s="163"/>
      <c r="I410" s="164"/>
      <c r="K410" s="126"/>
      <c r="L410" s="126"/>
    </row>
    <row r="411" s="156" customFormat="true" ht="15" hidden="true" customHeight="false" outlineLevel="0" collapsed="false">
      <c r="B411" s="160" t="s">
        <v>472</v>
      </c>
      <c r="C411" s="160" t="s">
        <v>594</v>
      </c>
      <c r="D411" s="161" t="n">
        <v>6849.631809</v>
      </c>
      <c r="E411" s="161" t="n">
        <v>6776.1</v>
      </c>
      <c r="F411" s="161" t="n">
        <v>93.14</v>
      </c>
      <c r="G411" s="162"/>
      <c r="H411" s="163"/>
      <c r="I411" s="164"/>
      <c r="K411" s="126"/>
      <c r="L411" s="126"/>
    </row>
    <row r="412" s="156" customFormat="true" ht="15" hidden="true" customHeight="false" outlineLevel="0" collapsed="false">
      <c r="B412" s="160" t="s">
        <v>275</v>
      </c>
      <c r="C412" s="160" t="s">
        <v>594</v>
      </c>
      <c r="D412" s="161" t="n">
        <v>375.69045</v>
      </c>
      <c r="E412" s="161" t="n">
        <v>406.15</v>
      </c>
      <c r="F412" s="161" t="n">
        <v>571.94</v>
      </c>
      <c r="G412" s="162"/>
      <c r="H412" s="163"/>
      <c r="I412" s="164"/>
      <c r="K412" s="126"/>
      <c r="L412" s="126"/>
    </row>
    <row r="413" s="156" customFormat="true" ht="15" hidden="true" customHeight="false" outlineLevel="0" collapsed="false">
      <c r="B413" s="160" t="s">
        <v>330</v>
      </c>
      <c r="C413" s="160" t="s">
        <v>594</v>
      </c>
      <c r="D413" s="161" t="n">
        <v>325.655244</v>
      </c>
      <c r="E413" s="161" t="n">
        <v>322.45</v>
      </c>
      <c r="F413" s="161" t="n">
        <v>68.08</v>
      </c>
      <c r="G413" s="162"/>
      <c r="H413" s="163"/>
      <c r="I413" s="164"/>
      <c r="K413" s="126"/>
      <c r="L413" s="126"/>
    </row>
    <row r="414" s="156" customFormat="true" ht="15" hidden="true" customHeight="false" outlineLevel="0" collapsed="false">
      <c r="B414" s="160" t="s">
        <v>601</v>
      </c>
      <c r="C414" s="160" t="s">
        <v>594</v>
      </c>
      <c r="D414" s="161" t="n">
        <v>637.592402</v>
      </c>
      <c r="E414" s="161" t="n">
        <v>648.3</v>
      </c>
      <c r="F414" s="161" t="n">
        <v>250.97</v>
      </c>
      <c r="G414" s="162"/>
      <c r="H414" s="163"/>
      <c r="I414" s="164"/>
      <c r="K414" s="126"/>
      <c r="L414" s="126"/>
    </row>
    <row r="415" s="156" customFormat="true" ht="15" hidden="true" customHeight="false" outlineLevel="0" collapsed="false">
      <c r="B415" s="160" t="s">
        <v>602</v>
      </c>
      <c r="C415" s="160" t="s">
        <v>594</v>
      </c>
      <c r="D415" s="161" t="n">
        <v>158.65</v>
      </c>
      <c r="E415" s="161" t="n">
        <v>160.1</v>
      </c>
      <c r="F415" s="161" t="n">
        <v>0.7</v>
      </c>
      <c r="G415" s="162"/>
      <c r="H415" s="163"/>
      <c r="I415" s="164"/>
      <c r="K415" s="126"/>
      <c r="L415" s="126"/>
    </row>
    <row r="416" s="156" customFormat="true" ht="15" hidden="true" customHeight="false" outlineLevel="0" collapsed="false">
      <c r="B416" s="160" t="s">
        <v>603</v>
      </c>
      <c r="C416" s="160" t="s">
        <v>594</v>
      </c>
      <c r="D416" s="161" t="n">
        <v>949.196875</v>
      </c>
      <c r="E416" s="161" t="n">
        <v>986.1</v>
      </c>
      <c r="F416" s="161" t="n">
        <v>13.56</v>
      </c>
      <c r="G416" s="162"/>
      <c r="H416" s="163"/>
      <c r="I416" s="164"/>
      <c r="K416" s="126"/>
      <c r="L416" s="126"/>
    </row>
    <row r="417" s="156" customFormat="true" ht="15" hidden="true" customHeight="false" outlineLevel="0" collapsed="false">
      <c r="B417" s="160" t="s">
        <v>604</v>
      </c>
      <c r="C417" s="160" t="s">
        <v>594</v>
      </c>
      <c r="D417" s="161" t="n">
        <v>60.604602</v>
      </c>
      <c r="E417" s="161" t="n">
        <v>59.6</v>
      </c>
      <c r="F417" s="161" t="n">
        <v>145.6</v>
      </c>
      <c r="G417" s="162"/>
      <c r="H417" s="163"/>
      <c r="I417" s="164"/>
      <c r="K417" s="126"/>
      <c r="L417" s="126"/>
    </row>
    <row r="418" s="156" customFormat="true" ht="15" hidden="true" customHeight="false" outlineLevel="0" collapsed="false">
      <c r="B418" s="160" t="s">
        <v>605</v>
      </c>
      <c r="C418" s="160" t="s">
        <v>594</v>
      </c>
      <c r="D418" s="161" t="n">
        <v>662.6</v>
      </c>
      <c r="E418" s="161" t="n">
        <v>669.85</v>
      </c>
      <c r="F418" s="161" t="n">
        <v>9.99</v>
      </c>
      <c r="G418" s="162"/>
      <c r="H418" s="163"/>
      <c r="I418" s="164"/>
      <c r="K418" s="126"/>
      <c r="L418" s="126"/>
    </row>
    <row r="419" s="156" customFormat="true" ht="15" hidden="true" customHeight="false" outlineLevel="0" collapsed="false">
      <c r="B419" s="160" t="s">
        <v>606</v>
      </c>
      <c r="C419" s="160" t="s">
        <v>594</v>
      </c>
      <c r="D419" s="161" t="n">
        <v>73.05</v>
      </c>
      <c r="E419" s="161" t="n">
        <v>71.8</v>
      </c>
      <c r="F419" s="161" t="n">
        <v>0.9</v>
      </c>
      <c r="G419" s="162"/>
      <c r="H419" s="163"/>
      <c r="I419" s="164"/>
      <c r="K419" s="126"/>
      <c r="L419" s="126"/>
    </row>
    <row r="420" s="156" customFormat="true" ht="15" hidden="true" customHeight="false" outlineLevel="0" collapsed="false">
      <c r="B420" s="160" t="s">
        <v>49</v>
      </c>
      <c r="C420" s="160" t="s">
        <v>594</v>
      </c>
      <c r="D420" s="161" t="n">
        <v>1258.431855</v>
      </c>
      <c r="E420" s="161" t="n">
        <v>1316.7</v>
      </c>
      <c r="F420" s="161" t="n">
        <v>36.22</v>
      </c>
      <c r="G420" s="162"/>
      <c r="H420" s="163"/>
      <c r="I420" s="164"/>
      <c r="K420" s="126"/>
      <c r="L420" s="126"/>
    </row>
    <row r="421" s="156" customFormat="true" ht="15" hidden="true" customHeight="false" outlineLevel="0" collapsed="false">
      <c r="B421" s="160" t="s">
        <v>607</v>
      </c>
      <c r="C421" s="160" t="s">
        <v>594</v>
      </c>
      <c r="D421" s="161" t="n">
        <v>121.1</v>
      </c>
      <c r="E421" s="161" t="n">
        <v>127.35</v>
      </c>
      <c r="F421" s="161" t="n">
        <v>3.52</v>
      </c>
      <c r="G421" s="162"/>
      <c r="H421" s="163"/>
      <c r="I421" s="164"/>
      <c r="K421" s="126"/>
      <c r="L421" s="126"/>
    </row>
    <row r="422" s="156" customFormat="true" ht="15" hidden="true" customHeight="false" outlineLevel="0" collapsed="false">
      <c r="B422" s="160" t="s">
        <v>608</v>
      </c>
      <c r="C422" s="160" t="s">
        <v>594</v>
      </c>
      <c r="D422" s="161" t="n">
        <v>146.404024</v>
      </c>
      <c r="E422" s="161" t="n">
        <v>159.85</v>
      </c>
      <c r="F422" s="161" t="n">
        <v>37.02</v>
      </c>
      <c r="G422" s="162"/>
      <c r="H422" s="163"/>
      <c r="I422" s="164"/>
      <c r="K422" s="126"/>
      <c r="L422" s="126"/>
    </row>
    <row r="423" s="156" customFormat="true" ht="15" hidden="true" customHeight="false" outlineLevel="0" collapsed="false">
      <c r="B423" s="160" t="s">
        <v>396</v>
      </c>
      <c r="C423" s="160" t="s">
        <v>594</v>
      </c>
      <c r="D423" s="161" t="n">
        <v>896.067878</v>
      </c>
      <c r="E423" s="161" t="n">
        <v>876.8</v>
      </c>
      <c r="F423" s="161" t="n">
        <v>185.44</v>
      </c>
      <c r="G423" s="162"/>
      <c r="H423" s="163"/>
      <c r="I423" s="164"/>
      <c r="K423" s="126"/>
      <c r="L423" s="126"/>
    </row>
    <row r="424" s="156" customFormat="true" ht="15" hidden="true" customHeight="false" outlineLevel="0" collapsed="false">
      <c r="B424" s="160" t="s">
        <v>609</v>
      </c>
      <c r="C424" s="160" t="s">
        <v>594</v>
      </c>
      <c r="D424" s="161" t="n">
        <v>82.8327</v>
      </c>
      <c r="E424" s="161" t="n">
        <v>81.8</v>
      </c>
      <c r="F424" s="161" t="n">
        <v>22.66</v>
      </c>
      <c r="G424" s="162"/>
      <c r="H424" s="163"/>
      <c r="I424" s="164"/>
      <c r="K424" s="126"/>
      <c r="L424" s="126"/>
    </row>
    <row r="425" s="156" customFormat="true" ht="15" hidden="true" customHeight="false" outlineLevel="0" collapsed="false">
      <c r="B425" s="160" t="s">
        <v>390</v>
      </c>
      <c r="C425" s="160" t="s">
        <v>594</v>
      </c>
      <c r="D425" s="161" t="n">
        <v>648.6167</v>
      </c>
      <c r="E425" s="161" t="n">
        <v>669.15</v>
      </c>
      <c r="F425" s="161" t="n">
        <v>3.14</v>
      </c>
      <c r="G425" s="162"/>
      <c r="H425" s="163"/>
      <c r="I425" s="164"/>
      <c r="K425" s="126"/>
      <c r="L425" s="126"/>
    </row>
    <row r="426" s="156" customFormat="true" ht="15" hidden="true" customHeight="false" outlineLevel="0" collapsed="false">
      <c r="B426" s="160" t="s">
        <v>422</v>
      </c>
      <c r="C426" s="160" t="s">
        <v>594</v>
      </c>
      <c r="D426" s="161" t="n">
        <v>992.48</v>
      </c>
      <c r="E426" s="161" t="n">
        <v>1075.25</v>
      </c>
      <c r="F426" s="161" t="n">
        <v>31.5</v>
      </c>
      <c r="G426" s="162"/>
      <c r="H426" s="163"/>
      <c r="I426" s="164"/>
      <c r="K426" s="126"/>
      <c r="L426" s="126"/>
    </row>
    <row r="427" s="156" customFormat="true" ht="15" hidden="true" customHeight="false" outlineLevel="0" collapsed="false">
      <c r="B427" s="160" t="s">
        <v>610</v>
      </c>
      <c r="C427" s="160" t="s">
        <v>594</v>
      </c>
      <c r="D427" s="161" t="n">
        <v>113.1848</v>
      </c>
      <c r="E427" s="161" t="n">
        <v>118.75</v>
      </c>
      <c r="F427" s="161" t="n">
        <v>28</v>
      </c>
      <c r="G427" s="162"/>
      <c r="H427" s="163"/>
      <c r="I427" s="164"/>
      <c r="K427" s="126"/>
      <c r="L427" s="126"/>
    </row>
    <row r="428" s="156" customFormat="true" ht="15" hidden="true" customHeight="false" outlineLevel="0" collapsed="false">
      <c r="B428" s="160" t="s">
        <v>107</v>
      </c>
      <c r="C428" s="160" t="s">
        <v>594</v>
      </c>
      <c r="D428" s="161" t="n">
        <v>1905.039652</v>
      </c>
      <c r="E428" s="161" t="n">
        <v>1944.25</v>
      </c>
      <c r="F428" s="161" t="n">
        <v>124.63</v>
      </c>
      <c r="G428" s="162"/>
      <c r="H428" s="163"/>
      <c r="I428" s="164"/>
      <c r="K428" s="126"/>
      <c r="L428" s="126"/>
    </row>
    <row r="429" s="156" customFormat="true" ht="15" hidden="true" customHeight="false" outlineLevel="0" collapsed="false">
      <c r="B429" s="160" t="s">
        <v>611</v>
      </c>
      <c r="C429" s="160" t="s">
        <v>594</v>
      </c>
      <c r="D429" s="161" t="n">
        <v>430.2777</v>
      </c>
      <c r="E429" s="161" t="n">
        <v>442.25</v>
      </c>
      <c r="F429" s="161" t="n">
        <v>431.96</v>
      </c>
      <c r="G429" s="162"/>
      <c r="H429" s="163"/>
      <c r="I429" s="164"/>
      <c r="K429" s="126"/>
      <c r="L429" s="126"/>
    </row>
    <row r="430" s="156" customFormat="true" ht="15" hidden="true" customHeight="false" outlineLevel="0" collapsed="false">
      <c r="B430" s="160" t="s">
        <v>515</v>
      </c>
      <c r="C430" s="160" t="s">
        <v>594</v>
      </c>
      <c r="D430" s="161" t="n">
        <v>223.297791</v>
      </c>
      <c r="E430" s="161" t="n">
        <v>237.95</v>
      </c>
      <c r="F430" s="161" t="n">
        <v>89.9</v>
      </c>
      <c r="G430" s="162"/>
      <c r="H430" s="163"/>
      <c r="I430" s="164"/>
      <c r="K430" s="126"/>
      <c r="L430" s="126"/>
    </row>
    <row r="431" s="156" customFormat="true" ht="15" hidden="true" customHeight="false" outlineLevel="0" collapsed="false">
      <c r="B431" s="160" t="s">
        <v>497</v>
      </c>
      <c r="C431" s="160" t="s">
        <v>594</v>
      </c>
      <c r="D431" s="161" t="n">
        <v>261.165774</v>
      </c>
      <c r="E431" s="161" t="n">
        <v>255.75</v>
      </c>
      <c r="F431" s="161" t="n">
        <v>11.98</v>
      </c>
      <c r="G431" s="162"/>
      <c r="H431" s="163"/>
      <c r="I431" s="164"/>
      <c r="K431" s="126"/>
      <c r="L431" s="126"/>
    </row>
    <row r="432" s="156" customFormat="true" ht="15" hidden="true" customHeight="false" outlineLevel="0" collapsed="false">
      <c r="B432" s="160" t="s">
        <v>322</v>
      </c>
      <c r="C432" s="160" t="s">
        <v>594</v>
      </c>
      <c r="D432" s="161" t="n">
        <v>1289.883939</v>
      </c>
      <c r="E432" s="161" t="n">
        <v>1268.1</v>
      </c>
      <c r="F432" s="161" t="n">
        <v>672.46</v>
      </c>
      <c r="G432" s="162"/>
      <c r="H432" s="163"/>
      <c r="I432" s="164"/>
      <c r="K432" s="126"/>
      <c r="L432" s="126"/>
    </row>
    <row r="433" s="156" customFormat="true" ht="15" hidden="true" customHeight="false" outlineLevel="0" collapsed="false">
      <c r="B433" s="160" t="s">
        <v>12</v>
      </c>
      <c r="C433" s="160" t="s">
        <v>594</v>
      </c>
      <c r="D433" s="161" t="n">
        <v>337.070638</v>
      </c>
      <c r="E433" s="161" t="n">
        <v>343.4</v>
      </c>
      <c r="F433" s="161" t="n">
        <v>290.09</v>
      </c>
      <c r="G433" s="162"/>
      <c r="H433" s="163"/>
      <c r="I433" s="164"/>
      <c r="K433" s="126"/>
      <c r="L433" s="126"/>
    </row>
    <row r="434" s="156" customFormat="true" ht="15" hidden="true" customHeight="false" outlineLevel="0" collapsed="false">
      <c r="B434" s="160" t="s">
        <v>435</v>
      </c>
      <c r="C434" s="160" t="s">
        <v>594</v>
      </c>
      <c r="D434" s="161" t="n">
        <v>390.985425</v>
      </c>
      <c r="E434" s="161" t="n">
        <v>378.55</v>
      </c>
      <c r="F434" s="161" t="n">
        <v>55.39</v>
      </c>
      <c r="G434" s="162"/>
      <c r="H434" s="163"/>
      <c r="I434" s="164"/>
      <c r="K434" s="126"/>
      <c r="L434" s="126"/>
    </row>
    <row r="435" s="156" customFormat="true" ht="15" hidden="true" customHeight="false" outlineLevel="0" collapsed="false">
      <c r="B435" s="160" t="s">
        <v>612</v>
      </c>
      <c r="C435" s="160" t="s">
        <v>594</v>
      </c>
      <c r="D435" s="161" t="n">
        <v>49.75</v>
      </c>
      <c r="E435" s="161" t="n">
        <v>49.8</v>
      </c>
      <c r="F435" s="161" t="n">
        <v>3.65</v>
      </c>
      <c r="G435" s="162"/>
      <c r="H435" s="163"/>
      <c r="I435" s="164"/>
      <c r="K435" s="126"/>
      <c r="L435" s="126"/>
    </row>
    <row r="436" s="156" customFormat="true" ht="15" hidden="true" customHeight="false" outlineLevel="0" collapsed="false">
      <c r="B436" s="160" t="s">
        <v>292</v>
      </c>
      <c r="C436" s="160" t="s">
        <v>594</v>
      </c>
      <c r="D436" s="161" t="n">
        <v>51.616267</v>
      </c>
      <c r="E436" s="161" t="n">
        <v>53.05</v>
      </c>
      <c r="F436" s="161" t="n">
        <v>496.73</v>
      </c>
      <c r="G436" s="162"/>
      <c r="H436" s="163"/>
      <c r="I436" s="164"/>
      <c r="K436" s="126"/>
      <c r="L436" s="126"/>
    </row>
    <row r="437" s="156" customFormat="true" ht="15" hidden="true" customHeight="false" outlineLevel="0" collapsed="false">
      <c r="B437" s="160" t="s">
        <v>613</v>
      </c>
      <c r="C437" s="160" t="s">
        <v>594</v>
      </c>
      <c r="D437" s="161" t="n">
        <v>16.830167</v>
      </c>
      <c r="E437" s="161" t="n">
        <v>17.45</v>
      </c>
      <c r="F437" s="161" t="n">
        <v>95.97</v>
      </c>
      <c r="G437" s="162"/>
      <c r="H437" s="163"/>
      <c r="I437" s="164"/>
      <c r="K437" s="126"/>
      <c r="L437" s="126"/>
    </row>
    <row r="438" s="156" customFormat="true" ht="15" hidden="true" customHeight="false" outlineLevel="0" collapsed="false">
      <c r="B438" s="160" t="s">
        <v>372</v>
      </c>
      <c r="C438" s="160" t="s">
        <v>594</v>
      </c>
      <c r="D438" s="161" t="n">
        <v>121.489685</v>
      </c>
      <c r="E438" s="161" t="n">
        <v>126.5</v>
      </c>
      <c r="F438" s="161" t="n">
        <v>64.55</v>
      </c>
      <c r="G438" s="162"/>
      <c r="H438" s="163"/>
      <c r="I438" s="164"/>
      <c r="K438" s="126"/>
      <c r="L438" s="126"/>
    </row>
    <row r="439" s="156" customFormat="true" ht="15" hidden="true" customHeight="false" outlineLevel="0" collapsed="false">
      <c r="B439" s="160" t="s">
        <v>614</v>
      </c>
      <c r="C439" s="160" t="s">
        <v>594</v>
      </c>
      <c r="D439" s="161" t="n">
        <v>334.2115</v>
      </c>
      <c r="E439" s="161" t="n">
        <v>334.85</v>
      </c>
      <c r="F439" s="161" t="n">
        <v>170.96</v>
      </c>
      <c r="G439" s="162"/>
      <c r="H439" s="163"/>
      <c r="I439" s="164"/>
      <c r="K439" s="126"/>
      <c r="L439" s="126"/>
    </row>
    <row r="440" s="156" customFormat="true" ht="15" hidden="true" customHeight="false" outlineLevel="0" collapsed="false">
      <c r="B440" s="160" t="s">
        <v>615</v>
      </c>
      <c r="C440" s="160" t="s">
        <v>594</v>
      </c>
      <c r="D440" s="161" t="n">
        <v>156.845</v>
      </c>
      <c r="E440" s="161" t="n">
        <v>156.65</v>
      </c>
      <c r="F440" s="161" t="n">
        <v>7.37</v>
      </c>
      <c r="G440" s="162"/>
      <c r="H440" s="163"/>
      <c r="I440" s="164"/>
      <c r="K440" s="126"/>
      <c r="L440" s="126"/>
    </row>
    <row r="441" s="156" customFormat="true" ht="15" hidden="true" customHeight="false" outlineLevel="0" collapsed="false">
      <c r="B441" s="160" t="s">
        <v>394</v>
      </c>
      <c r="C441" s="160" t="s">
        <v>594</v>
      </c>
      <c r="D441" s="161" t="n">
        <v>331.61</v>
      </c>
      <c r="E441" s="161" t="n">
        <v>399.65</v>
      </c>
      <c r="F441" s="161" t="n">
        <v>10.89</v>
      </c>
      <c r="G441" s="162"/>
      <c r="H441" s="163"/>
      <c r="I441" s="164"/>
      <c r="K441" s="126"/>
      <c r="L441" s="126"/>
    </row>
    <row r="442" s="156" customFormat="true" ht="15" hidden="true" customHeight="false" outlineLevel="0" collapsed="false">
      <c r="B442" s="160" t="s">
        <v>334</v>
      </c>
      <c r="C442" s="160" t="s">
        <v>594</v>
      </c>
      <c r="D442" s="161" t="n">
        <v>1541.575</v>
      </c>
      <c r="E442" s="161" t="n">
        <v>1557.25</v>
      </c>
      <c r="F442" s="161" t="n">
        <v>2.43</v>
      </c>
      <c r="G442" s="162"/>
      <c r="H442" s="163"/>
      <c r="I442" s="164"/>
      <c r="K442" s="126"/>
      <c r="L442" s="126"/>
    </row>
    <row r="443" s="156" customFormat="true" ht="15" hidden="true" customHeight="false" outlineLevel="0" collapsed="false">
      <c r="B443" s="160" t="s">
        <v>616</v>
      </c>
      <c r="C443" s="160" t="s">
        <v>594</v>
      </c>
      <c r="D443" s="161" t="n">
        <v>494.258333</v>
      </c>
      <c r="E443" s="161" t="n">
        <v>472.6</v>
      </c>
      <c r="F443" s="161" t="n">
        <v>5.43</v>
      </c>
      <c r="G443" s="162"/>
      <c r="H443" s="163"/>
      <c r="I443" s="164"/>
      <c r="K443" s="126"/>
      <c r="L443" s="126"/>
    </row>
    <row r="444" s="156" customFormat="true" ht="15" hidden="true" customHeight="false" outlineLevel="0" collapsed="false">
      <c r="B444" s="160" t="s">
        <v>44</v>
      </c>
      <c r="C444" s="160" t="s">
        <v>594</v>
      </c>
      <c r="D444" s="161" t="n">
        <v>1251.3234</v>
      </c>
      <c r="E444" s="161" t="n">
        <v>1291.35</v>
      </c>
      <c r="F444" s="161" t="n">
        <v>130.92</v>
      </c>
      <c r="G444" s="162"/>
      <c r="H444" s="163"/>
      <c r="I444" s="164"/>
      <c r="K444" s="126"/>
      <c r="L444" s="126"/>
    </row>
    <row r="445" s="156" customFormat="true" ht="15" hidden="true" customHeight="false" outlineLevel="0" collapsed="false">
      <c r="B445" s="160" t="s">
        <v>617</v>
      </c>
      <c r="C445" s="160" t="s">
        <v>594</v>
      </c>
      <c r="D445" s="161" t="n">
        <v>294.1098</v>
      </c>
      <c r="E445" s="161" t="n">
        <v>305.4</v>
      </c>
      <c r="F445" s="161" t="n">
        <v>120.23</v>
      </c>
      <c r="G445" s="162"/>
      <c r="H445" s="163"/>
      <c r="I445" s="164"/>
      <c r="K445" s="126"/>
      <c r="L445" s="126"/>
    </row>
    <row r="446" s="156" customFormat="true" ht="15" hidden="true" customHeight="false" outlineLevel="0" collapsed="false">
      <c r="B446" s="160" t="s">
        <v>618</v>
      </c>
      <c r="C446" s="160" t="s">
        <v>594</v>
      </c>
      <c r="D446" s="161" t="n">
        <v>124.4056</v>
      </c>
      <c r="E446" s="161" t="n">
        <v>120.2</v>
      </c>
      <c r="F446" s="161" t="n">
        <v>7.63</v>
      </c>
      <c r="G446" s="162"/>
      <c r="H446" s="163"/>
      <c r="I446" s="164"/>
      <c r="K446" s="126"/>
      <c r="L446" s="126"/>
    </row>
    <row r="447" s="156" customFormat="true" ht="15" hidden="true" customHeight="false" outlineLevel="0" collapsed="false">
      <c r="B447" s="160" t="s">
        <v>320</v>
      </c>
      <c r="C447" s="160" t="s">
        <v>594</v>
      </c>
      <c r="D447" s="161" t="n">
        <v>885.04</v>
      </c>
      <c r="E447" s="161" t="n">
        <v>937.75</v>
      </c>
      <c r="F447" s="161" t="n">
        <v>5.18</v>
      </c>
      <c r="G447" s="162"/>
      <c r="H447" s="163"/>
      <c r="I447" s="164"/>
      <c r="K447" s="126"/>
      <c r="L447" s="126"/>
    </row>
    <row r="448" s="156" customFormat="true" ht="15" hidden="true" customHeight="false" outlineLevel="0" collapsed="false">
      <c r="B448" s="160" t="s">
        <v>370</v>
      </c>
      <c r="C448" s="160" t="s">
        <v>594</v>
      </c>
      <c r="D448" s="161" t="n">
        <v>483.8667</v>
      </c>
      <c r="E448" s="161" t="n">
        <v>491.3</v>
      </c>
      <c r="F448" s="161" t="n">
        <v>11.53</v>
      </c>
      <c r="G448" s="162"/>
      <c r="H448" s="163"/>
      <c r="I448" s="164"/>
      <c r="K448" s="126"/>
      <c r="L448" s="126"/>
    </row>
    <row r="449" s="156" customFormat="true" ht="15" hidden="true" customHeight="false" outlineLevel="0" collapsed="false">
      <c r="B449" s="160" t="s">
        <v>356</v>
      </c>
      <c r="C449" s="160" t="s">
        <v>594</v>
      </c>
      <c r="D449" s="161" t="n">
        <v>101.216425</v>
      </c>
      <c r="E449" s="161" t="n">
        <v>100.95</v>
      </c>
      <c r="F449" s="161" t="n">
        <v>60.89</v>
      </c>
      <c r="G449" s="162"/>
      <c r="H449" s="163"/>
      <c r="I449" s="164"/>
      <c r="K449" s="126"/>
      <c r="L449" s="126"/>
    </row>
    <row r="450" s="156" customFormat="true" ht="15" hidden="true" customHeight="false" outlineLevel="0" collapsed="false">
      <c r="B450" s="160" t="s">
        <v>619</v>
      </c>
      <c r="C450" s="160" t="s">
        <v>594</v>
      </c>
      <c r="D450" s="161" t="n">
        <v>836.506489</v>
      </c>
      <c r="E450" s="161" t="n">
        <v>834.95</v>
      </c>
      <c r="F450" s="161" t="n">
        <v>543.77</v>
      </c>
      <c r="G450" s="162"/>
      <c r="H450" s="163"/>
      <c r="I450" s="164"/>
      <c r="K450" s="126"/>
      <c r="L450" s="126"/>
    </row>
    <row r="451" s="156" customFormat="true" ht="15" hidden="true" customHeight="false" outlineLevel="0" collapsed="false">
      <c r="B451" s="160" t="s">
        <v>318</v>
      </c>
      <c r="C451" s="160" t="s">
        <v>594</v>
      </c>
      <c r="D451" s="161" t="n">
        <v>838.171577</v>
      </c>
      <c r="E451" s="161" t="n">
        <v>859.8</v>
      </c>
      <c r="F451" s="161" t="n">
        <v>374.82</v>
      </c>
      <c r="G451" s="162"/>
      <c r="H451" s="163"/>
      <c r="I451" s="164"/>
      <c r="K451" s="126"/>
      <c r="L451" s="126"/>
    </row>
    <row r="452" s="156" customFormat="true" ht="15" hidden="true" customHeight="false" outlineLevel="0" collapsed="false">
      <c r="B452" s="160" t="s">
        <v>79</v>
      </c>
      <c r="C452" s="160" t="s">
        <v>594</v>
      </c>
      <c r="D452" s="161" t="n">
        <v>1046.6786</v>
      </c>
      <c r="E452" s="161" t="n">
        <v>1120.65</v>
      </c>
      <c r="F452" s="161" t="n">
        <v>31.96</v>
      </c>
      <c r="G452" s="162"/>
      <c r="H452" s="163"/>
      <c r="I452" s="164"/>
      <c r="K452" s="126"/>
      <c r="L452" s="126"/>
    </row>
    <row r="453" s="156" customFormat="true" ht="15" hidden="true" customHeight="false" outlineLevel="0" collapsed="false">
      <c r="B453" s="160" t="s">
        <v>620</v>
      </c>
      <c r="C453" s="160" t="s">
        <v>594</v>
      </c>
      <c r="D453" s="161" t="n">
        <v>312.38503</v>
      </c>
      <c r="E453" s="161" t="n">
        <v>306.55</v>
      </c>
      <c r="F453" s="161" t="n">
        <v>7.67</v>
      </c>
      <c r="G453" s="162"/>
      <c r="H453" s="163"/>
      <c r="I453" s="164"/>
      <c r="K453" s="126"/>
      <c r="L453" s="126"/>
    </row>
    <row r="454" s="156" customFormat="true" ht="15" hidden="true" customHeight="false" outlineLevel="0" collapsed="false">
      <c r="B454" s="160" t="s">
        <v>476</v>
      </c>
      <c r="C454" s="160" t="s">
        <v>594</v>
      </c>
      <c r="D454" s="161" t="n">
        <v>73921.433333</v>
      </c>
      <c r="E454" s="161" t="n">
        <v>74362.4</v>
      </c>
      <c r="F454" s="161" t="n">
        <v>3.49</v>
      </c>
      <c r="G454" s="162"/>
      <c r="H454" s="163"/>
      <c r="I454" s="164"/>
      <c r="K454" s="126"/>
      <c r="L454" s="126"/>
    </row>
    <row r="455" s="156" customFormat="true" ht="15" hidden="true" customHeight="false" outlineLevel="0" collapsed="false">
      <c r="B455" s="160" t="s">
        <v>313</v>
      </c>
      <c r="C455" s="160" t="s">
        <v>594</v>
      </c>
      <c r="D455" s="161" t="n">
        <v>413.09666</v>
      </c>
      <c r="E455" s="161" t="n">
        <v>411.8</v>
      </c>
      <c r="F455" s="161" t="n">
        <v>28.96</v>
      </c>
      <c r="G455" s="162"/>
      <c r="H455" s="163"/>
      <c r="I455" s="164"/>
      <c r="K455" s="126"/>
      <c r="L455" s="126"/>
    </row>
    <row r="456" s="156" customFormat="true" ht="15" hidden="true" customHeight="false" outlineLevel="0" collapsed="false">
      <c r="B456" s="160" t="s">
        <v>287</v>
      </c>
      <c r="C456" s="160" t="s">
        <v>594</v>
      </c>
      <c r="D456" s="161" t="n">
        <v>72.713048</v>
      </c>
      <c r="E456" s="161" t="n">
        <v>75.45</v>
      </c>
      <c r="F456" s="161" t="n">
        <v>272.32</v>
      </c>
      <c r="G456" s="162"/>
      <c r="H456" s="163"/>
      <c r="I456" s="164"/>
      <c r="K456" s="126"/>
      <c r="L456" s="126"/>
    </row>
    <row r="457" s="156" customFormat="true" ht="15" hidden="true" customHeight="false" outlineLevel="0" collapsed="false">
      <c r="B457" s="160" t="s">
        <v>621</v>
      </c>
      <c r="C457" s="160" t="s">
        <v>594</v>
      </c>
      <c r="D457" s="161" t="n">
        <v>99.322003</v>
      </c>
      <c r="E457" s="161" t="n">
        <v>99.5</v>
      </c>
      <c r="F457" s="161" t="n">
        <v>595.67</v>
      </c>
      <c r="G457" s="162"/>
      <c r="H457" s="163"/>
      <c r="I457" s="164"/>
      <c r="K457" s="126"/>
      <c r="L457" s="126"/>
    </row>
    <row r="458" s="156" customFormat="true" ht="15" hidden="true" customHeight="false" outlineLevel="0" collapsed="false">
      <c r="B458" s="160" t="s">
        <v>622</v>
      </c>
      <c r="C458" s="160" t="s">
        <v>594</v>
      </c>
      <c r="D458" s="161" t="n">
        <v>106.33</v>
      </c>
      <c r="E458" s="161" t="n">
        <v>112.25</v>
      </c>
      <c r="F458" s="161" t="n">
        <v>15.87</v>
      </c>
      <c r="G458" s="162"/>
      <c r="H458" s="163"/>
      <c r="I458" s="164"/>
      <c r="K458" s="126"/>
      <c r="L458" s="126"/>
    </row>
    <row r="459" s="156" customFormat="true" ht="15" hidden="true" customHeight="false" outlineLevel="0" collapsed="false">
      <c r="B459" s="160" t="s">
        <v>623</v>
      </c>
      <c r="C459" s="160" t="s">
        <v>594</v>
      </c>
      <c r="D459" s="161" t="n">
        <v>207.7583</v>
      </c>
      <c r="E459" s="161" t="n">
        <v>214.25</v>
      </c>
      <c r="F459" s="161" t="n">
        <v>34.2</v>
      </c>
      <c r="G459" s="162"/>
      <c r="H459" s="163"/>
      <c r="I459" s="164"/>
      <c r="K459" s="126"/>
      <c r="L459" s="126"/>
    </row>
    <row r="460" s="156" customFormat="true" ht="15" hidden="true" customHeight="false" outlineLevel="0" collapsed="false">
      <c r="B460" s="160" t="s">
        <v>513</v>
      </c>
      <c r="C460" s="160" t="s">
        <v>594</v>
      </c>
      <c r="D460" s="161" t="n">
        <v>230.320844</v>
      </c>
      <c r="E460" s="161" t="n">
        <v>244.85</v>
      </c>
      <c r="F460" s="161" t="n">
        <v>41.87</v>
      </c>
      <c r="G460" s="162"/>
      <c r="H460" s="163"/>
      <c r="I460" s="164"/>
      <c r="K460" s="126"/>
      <c r="L460" s="126"/>
    </row>
    <row r="461" s="156" customFormat="true" ht="15" hidden="true" customHeight="false" outlineLevel="0" collapsed="false">
      <c r="B461" s="160" t="s">
        <v>624</v>
      </c>
      <c r="C461" s="160" t="s">
        <v>594</v>
      </c>
      <c r="D461" s="161" t="n">
        <v>83.15858</v>
      </c>
      <c r="E461" s="161" t="n">
        <v>85.1</v>
      </c>
      <c r="F461" s="161" t="n">
        <v>519.28</v>
      </c>
      <c r="G461" s="162"/>
      <c r="H461" s="163"/>
      <c r="I461" s="164"/>
      <c r="K461" s="126"/>
      <c r="L461" s="126"/>
    </row>
    <row r="462" s="156" customFormat="true" ht="15" hidden="true" customHeight="false" outlineLevel="0" collapsed="false">
      <c r="B462" s="160" t="s">
        <v>494</v>
      </c>
      <c r="C462" s="160" t="s">
        <v>594</v>
      </c>
      <c r="D462" s="161" t="n">
        <v>1158.4792</v>
      </c>
      <c r="E462" s="161" t="n">
        <v>1173.5</v>
      </c>
      <c r="F462" s="161" t="n">
        <v>22.02</v>
      </c>
      <c r="G462" s="162"/>
      <c r="H462" s="163"/>
      <c r="I462" s="164"/>
      <c r="K462" s="126"/>
      <c r="L462" s="126"/>
    </row>
    <row r="463" s="156" customFormat="true" ht="15" hidden="true" customHeight="false" outlineLevel="0" collapsed="false">
      <c r="B463" s="160" t="s">
        <v>294</v>
      </c>
      <c r="C463" s="160" t="s">
        <v>594</v>
      </c>
      <c r="D463" s="161" t="n">
        <v>85.424245</v>
      </c>
      <c r="E463" s="161" t="n">
        <v>88.9</v>
      </c>
      <c r="F463" s="161" t="n">
        <v>488.99</v>
      </c>
      <c r="G463" s="162"/>
      <c r="H463" s="163"/>
      <c r="I463" s="164"/>
      <c r="K463" s="126"/>
      <c r="L463" s="126"/>
    </row>
    <row r="464" s="156" customFormat="true" ht="15" hidden="true" customHeight="false" outlineLevel="0" collapsed="false">
      <c r="B464" s="160" t="s">
        <v>625</v>
      </c>
      <c r="C464" s="160" t="s">
        <v>594</v>
      </c>
      <c r="D464" s="161" t="n">
        <v>813.966088</v>
      </c>
      <c r="E464" s="161" t="n">
        <v>850.7</v>
      </c>
      <c r="F464" s="161" t="n">
        <v>252.52</v>
      </c>
      <c r="G464" s="162"/>
      <c r="H464" s="163"/>
      <c r="I464" s="164"/>
      <c r="K464" s="126"/>
      <c r="L464" s="126"/>
    </row>
    <row r="465" s="156" customFormat="true" ht="15" hidden="true" customHeight="false" outlineLevel="0" collapsed="false">
      <c r="B465" s="160" t="s">
        <v>626</v>
      </c>
      <c r="C465" s="160" t="s">
        <v>594</v>
      </c>
      <c r="D465" s="161" t="n">
        <v>113.106191</v>
      </c>
      <c r="E465" s="161" t="n">
        <v>118.65</v>
      </c>
      <c r="F465" s="161" t="n">
        <v>140.68</v>
      </c>
      <c r="G465" s="162"/>
      <c r="H465" s="163"/>
      <c r="I465" s="164"/>
      <c r="K465" s="126"/>
      <c r="L465" s="126"/>
    </row>
    <row r="466" s="156" customFormat="true" ht="15" hidden="true" customHeight="false" outlineLevel="0" collapsed="false">
      <c r="B466" s="160" t="s">
        <v>21</v>
      </c>
      <c r="C466" s="160" t="s">
        <v>594</v>
      </c>
      <c r="D466" s="161" t="n">
        <v>1251.6121</v>
      </c>
      <c r="E466" s="161" t="n">
        <v>1251.45</v>
      </c>
      <c r="F466" s="161" t="n">
        <v>64.53</v>
      </c>
      <c r="G466" s="162"/>
      <c r="H466" s="163"/>
      <c r="I466" s="164"/>
      <c r="K466" s="126"/>
      <c r="L466" s="126"/>
    </row>
    <row r="467" s="156" customFormat="true" ht="15" hidden="true" customHeight="false" outlineLevel="0" collapsed="false">
      <c r="B467" s="160" t="s">
        <v>627</v>
      </c>
      <c r="C467" s="160" t="s">
        <v>594</v>
      </c>
      <c r="D467" s="161" t="n">
        <v>406.718</v>
      </c>
      <c r="E467" s="161" t="n">
        <v>471.35</v>
      </c>
      <c r="F467" s="161" t="n">
        <v>114.47</v>
      </c>
      <c r="G467" s="162"/>
      <c r="H467" s="163"/>
      <c r="I467" s="164"/>
      <c r="K467" s="126"/>
      <c r="L467" s="126"/>
    </row>
    <row r="468" s="156" customFormat="true" ht="15" hidden="true" customHeight="false" outlineLevel="0" collapsed="false">
      <c r="B468" s="160" t="s">
        <v>628</v>
      </c>
      <c r="C468" s="160" t="s">
        <v>594</v>
      </c>
      <c r="D468" s="161" t="n">
        <v>33.325489</v>
      </c>
      <c r="E468" s="161" t="n">
        <v>37.95</v>
      </c>
      <c r="F468" s="161" t="n">
        <v>131.86</v>
      </c>
      <c r="G468" s="162"/>
      <c r="H468" s="163"/>
      <c r="I468" s="164"/>
      <c r="K468" s="126"/>
      <c r="L468" s="126"/>
    </row>
    <row r="469" s="156" customFormat="true" ht="15" hidden="true" customHeight="false" outlineLevel="0" collapsed="false">
      <c r="B469" s="160" t="s">
        <v>629</v>
      </c>
      <c r="C469" s="160" t="s">
        <v>594</v>
      </c>
      <c r="D469" s="161" t="n">
        <v>51.488393</v>
      </c>
      <c r="E469" s="161" t="n">
        <v>55.45</v>
      </c>
      <c r="F469" s="161" t="n">
        <v>66.44</v>
      </c>
      <c r="G469" s="162"/>
      <c r="H469" s="163"/>
      <c r="I469" s="164"/>
      <c r="K469" s="126"/>
      <c r="L469" s="126"/>
    </row>
    <row r="470" s="156" customFormat="true" ht="15" hidden="true" customHeight="false" outlineLevel="0" collapsed="false">
      <c r="B470" s="160" t="s">
        <v>88</v>
      </c>
      <c r="C470" s="160" t="s">
        <v>594</v>
      </c>
      <c r="D470" s="161" t="n">
        <v>1988.45</v>
      </c>
      <c r="E470" s="161" t="n">
        <v>2039.6</v>
      </c>
      <c r="F470" s="161" t="n">
        <v>1.59</v>
      </c>
      <c r="G470" s="162"/>
      <c r="H470" s="163"/>
      <c r="I470" s="164"/>
      <c r="K470" s="126"/>
      <c r="L470" s="126"/>
    </row>
    <row r="471" s="156" customFormat="true" ht="15" hidden="true" customHeight="false" outlineLevel="0" collapsed="false">
      <c r="B471" s="160" t="s">
        <v>420</v>
      </c>
      <c r="C471" s="160" t="s">
        <v>594</v>
      </c>
      <c r="D471" s="161" t="n">
        <v>1310.63</v>
      </c>
      <c r="E471" s="161" t="n">
        <v>1349.2</v>
      </c>
      <c r="F471" s="161" t="n">
        <v>34.42</v>
      </c>
      <c r="G471" s="162"/>
      <c r="H471" s="163"/>
      <c r="I471" s="164"/>
      <c r="K471" s="126"/>
      <c r="L471" s="126"/>
    </row>
    <row r="472" s="156" customFormat="true" ht="15" hidden="true" customHeight="false" outlineLevel="0" collapsed="false">
      <c r="B472" s="160" t="s">
        <v>381</v>
      </c>
      <c r="C472" s="160" t="s">
        <v>594</v>
      </c>
      <c r="D472" s="161" t="n">
        <v>494.247029</v>
      </c>
      <c r="E472" s="161" t="n">
        <v>498.4</v>
      </c>
      <c r="F472" s="161" t="n">
        <v>76.73</v>
      </c>
      <c r="G472" s="162"/>
      <c r="H472" s="163"/>
      <c r="I472" s="164"/>
      <c r="K472" s="126"/>
      <c r="L472" s="126"/>
    </row>
    <row r="473" s="156" customFormat="true" ht="15" hidden="true" customHeight="false" outlineLevel="0" collapsed="false">
      <c r="B473" s="160" t="s">
        <v>392</v>
      </c>
      <c r="C473" s="160" t="s">
        <v>594</v>
      </c>
      <c r="D473" s="161" t="n">
        <v>805.1188</v>
      </c>
      <c r="E473" s="161" t="n">
        <v>771.3</v>
      </c>
      <c r="F473" s="161" t="n">
        <v>19.29</v>
      </c>
      <c r="G473" s="162"/>
      <c r="H473" s="163"/>
      <c r="I473" s="164"/>
      <c r="K473" s="126"/>
      <c r="L473" s="126"/>
    </row>
    <row r="474" s="156" customFormat="true" ht="15" hidden="true" customHeight="false" outlineLevel="0" collapsed="false">
      <c r="B474" s="160" t="s">
        <v>630</v>
      </c>
      <c r="C474" s="160" t="s">
        <v>594</v>
      </c>
      <c r="D474" s="161" t="n">
        <v>7.23358</v>
      </c>
      <c r="E474" s="161" t="n">
        <v>7.25</v>
      </c>
      <c r="F474" s="161" t="n">
        <v>115.88</v>
      </c>
      <c r="G474" s="162"/>
      <c r="H474" s="163"/>
      <c r="I474" s="164"/>
      <c r="K474" s="126"/>
      <c r="L474" s="126"/>
    </row>
    <row r="475" s="156" customFormat="true" ht="15" hidden="true" customHeight="false" outlineLevel="0" collapsed="false">
      <c r="B475" s="160" t="s">
        <v>631</v>
      </c>
      <c r="C475" s="160" t="s">
        <v>594</v>
      </c>
      <c r="D475" s="161" t="n">
        <v>39.8375</v>
      </c>
      <c r="E475" s="161" t="n">
        <v>40.5</v>
      </c>
      <c r="F475" s="161" t="n">
        <v>30.39</v>
      </c>
      <c r="G475" s="162"/>
      <c r="H475" s="163"/>
      <c r="I475" s="164"/>
      <c r="K475" s="126"/>
      <c r="L475" s="126"/>
    </row>
    <row r="476" s="156" customFormat="true" ht="15" hidden="true" customHeight="false" outlineLevel="0" collapsed="false">
      <c r="B476" s="160" t="s">
        <v>398</v>
      </c>
      <c r="C476" s="160" t="s">
        <v>594</v>
      </c>
      <c r="D476" s="161" t="n">
        <v>709.913834</v>
      </c>
      <c r="E476" s="161" t="n">
        <v>765.9</v>
      </c>
      <c r="F476" s="161" t="n">
        <v>52.07</v>
      </c>
      <c r="G476" s="162"/>
      <c r="H476" s="163"/>
      <c r="I476" s="164"/>
      <c r="K476" s="126"/>
      <c r="L476" s="126"/>
    </row>
    <row r="477" s="156" customFormat="true" ht="15" hidden="true" customHeight="false" outlineLevel="0" collapsed="false">
      <c r="B477" s="160" t="s">
        <v>387</v>
      </c>
      <c r="C477" s="160" t="s">
        <v>594</v>
      </c>
      <c r="D477" s="161" t="n">
        <v>546.05</v>
      </c>
      <c r="E477" s="161" t="n">
        <v>542.85</v>
      </c>
      <c r="F477" s="161" t="n">
        <v>1.36</v>
      </c>
      <c r="G477" s="162"/>
      <c r="H477" s="163"/>
      <c r="I477" s="164"/>
      <c r="K477" s="126"/>
      <c r="L477" s="126"/>
    </row>
    <row r="478" s="156" customFormat="true" ht="15" hidden="true" customHeight="false" outlineLevel="0" collapsed="false">
      <c r="B478" s="160" t="s">
        <v>632</v>
      </c>
      <c r="C478" s="160" t="s">
        <v>594</v>
      </c>
      <c r="D478" s="161" t="n">
        <v>1449.480544</v>
      </c>
      <c r="E478" s="161" t="n">
        <v>1447.65</v>
      </c>
      <c r="F478" s="161" t="n">
        <v>65.14</v>
      </c>
      <c r="G478" s="162"/>
      <c r="H478" s="163"/>
      <c r="I478" s="164"/>
      <c r="K478" s="126"/>
      <c r="L478" s="126"/>
    </row>
    <row r="479" s="156" customFormat="true" ht="15" hidden="true" customHeight="false" outlineLevel="0" collapsed="false">
      <c r="B479" s="160" t="s">
        <v>633</v>
      </c>
      <c r="C479" s="160" t="s">
        <v>594</v>
      </c>
      <c r="D479" s="161" t="n">
        <v>139.187091</v>
      </c>
      <c r="E479" s="161" t="n">
        <v>143.2</v>
      </c>
      <c r="F479" s="161" t="n">
        <v>352.17</v>
      </c>
      <c r="G479" s="162"/>
      <c r="H479" s="163"/>
      <c r="I479" s="164"/>
      <c r="K479" s="126"/>
      <c r="L479" s="126"/>
    </row>
    <row r="480" s="156" customFormat="true" ht="15" hidden="true" customHeight="false" outlineLevel="0" collapsed="false">
      <c r="B480" s="160" t="s">
        <v>83</v>
      </c>
      <c r="C480" s="160" t="s">
        <v>594</v>
      </c>
      <c r="D480" s="161" t="n">
        <v>70.141069</v>
      </c>
      <c r="E480" s="161" t="n">
        <v>77.25</v>
      </c>
      <c r="F480" s="161" t="n">
        <v>72.8</v>
      </c>
      <c r="G480" s="162"/>
      <c r="H480" s="163"/>
      <c r="I480" s="164"/>
      <c r="K480" s="126"/>
      <c r="L480" s="126"/>
    </row>
    <row r="481" s="156" customFormat="true" ht="15" hidden="true" customHeight="false" outlineLevel="0" collapsed="false">
      <c r="B481" s="160" t="s">
        <v>264</v>
      </c>
      <c r="C481" s="160" t="s">
        <v>594</v>
      </c>
      <c r="D481" s="161" t="n">
        <v>590.111516</v>
      </c>
      <c r="E481" s="161" t="n">
        <v>605.3</v>
      </c>
      <c r="F481" s="161" t="n">
        <v>161.5</v>
      </c>
      <c r="G481" s="162"/>
      <c r="H481" s="163"/>
      <c r="I481" s="164"/>
      <c r="K481" s="126"/>
      <c r="L481" s="126"/>
    </row>
    <row r="482" s="156" customFormat="true" ht="15" hidden="true" customHeight="false" outlineLevel="0" collapsed="false">
      <c r="B482" s="160" t="s">
        <v>350</v>
      </c>
      <c r="C482" s="160" t="s">
        <v>594</v>
      </c>
      <c r="D482" s="161" t="n">
        <v>733.0467</v>
      </c>
      <c r="E482" s="161" t="n">
        <v>769.15</v>
      </c>
      <c r="F482" s="161" t="n">
        <v>21.65</v>
      </c>
      <c r="G482" s="162"/>
      <c r="H482" s="163"/>
      <c r="I482" s="164"/>
      <c r="K482" s="126"/>
      <c r="L482" s="126"/>
    </row>
    <row r="483" s="156" customFormat="true" ht="15" hidden="true" customHeight="false" outlineLevel="0" collapsed="false">
      <c r="B483" s="160" t="s">
        <v>634</v>
      </c>
      <c r="C483" s="160" t="s">
        <v>594</v>
      </c>
      <c r="D483" s="161" t="n">
        <v>48.033</v>
      </c>
      <c r="E483" s="161" t="n">
        <v>46.5</v>
      </c>
      <c r="F483" s="161" t="n">
        <v>268.81</v>
      </c>
      <c r="G483" s="162"/>
      <c r="H483" s="163"/>
      <c r="I483" s="164"/>
      <c r="K483" s="126"/>
      <c r="L483" s="126"/>
    </row>
    <row r="484" s="156" customFormat="true" ht="15" hidden="true" customHeight="false" outlineLevel="0" collapsed="false">
      <c r="B484" s="160" t="s">
        <v>271</v>
      </c>
      <c r="C484" s="160" t="s">
        <v>594</v>
      </c>
      <c r="D484" s="161" t="n">
        <v>666.887999</v>
      </c>
      <c r="E484" s="161" t="n">
        <v>718.8</v>
      </c>
      <c r="F484" s="161" t="n">
        <v>329.35</v>
      </c>
      <c r="G484" s="162"/>
      <c r="H484" s="163"/>
      <c r="I484" s="164"/>
      <c r="K484" s="126"/>
      <c r="L484" s="126"/>
    </row>
    <row r="485" s="156" customFormat="true" ht="15" hidden="true" customHeight="false" outlineLevel="0" collapsed="false">
      <c r="B485" s="160" t="s">
        <v>383</v>
      </c>
      <c r="C485" s="160" t="s">
        <v>594</v>
      </c>
      <c r="D485" s="161" t="n">
        <v>215.9</v>
      </c>
      <c r="E485" s="161" t="n">
        <v>228.85</v>
      </c>
      <c r="F485" s="161" t="n">
        <v>140.16</v>
      </c>
      <c r="G485" s="162"/>
      <c r="H485" s="163"/>
      <c r="I485" s="164"/>
      <c r="K485" s="126"/>
      <c r="L485" s="126"/>
    </row>
    <row r="486" s="156" customFormat="true" ht="15" hidden="true" customHeight="false" outlineLevel="0" collapsed="false">
      <c r="B486" s="160" t="s">
        <v>635</v>
      </c>
      <c r="C486" s="160" t="s">
        <v>594</v>
      </c>
      <c r="D486" s="161" t="n">
        <v>297.738931</v>
      </c>
      <c r="E486" s="161" t="n">
        <v>303.9</v>
      </c>
      <c r="F486" s="161" t="n">
        <v>41.07</v>
      </c>
      <c r="G486" s="162"/>
      <c r="H486" s="163"/>
      <c r="I486" s="164"/>
      <c r="K486" s="126"/>
      <c r="L486" s="126"/>
    </row>
    <row r="487" s="156" customFormat="true" ht="15" hidden="true" customHeight="false" outlineLevel="0" collapsed="false">
      <c r="B487" s="160"/>
      <c r="C487" s="160"/>
      <c r="D487" s="161"/>
      <c r="E487" s="161"/>
      <c r="F487" s="161"/>
      <c r="G487" s="162"/>
      <c r="H487" s="163"/>
      <c r="I487" s="164"/>
      <c r="K487" s="126"/>
      <c r="L487" s="126"/>
    </row>
    <row r="488" s="156" customFormat="true" ht="15" hidden="true" customHeight="false" outlineLevel="0" collapsed="false">
      <c r="B488" s="165" t="s">
        <v>636</v>
      </c>
      <c r="C488" s="166"/>
      <c r="D488" s="167"/>
      <c r="E488" s="168"/>
      <c r="F488" s="169"/>
      <c r="G488" s="170"/>
      <c r="H488" s="152"/>
      <c r="I488" s="164"/>
      <c r="K488" s="126"/>
      <c r="L488" s="126"/>
    </row>
    <row r="489" s="156" customFormat="true" ht="15" hidden="true" customHeight="false" outlineLevel="0" collapsed="false">
      <c r="B489" s="165" t="s">
        <v>637</v>
      </c>
      <c r="C489" s="166"/>
      <c r="D489" s="166"/>
      <c r="E489" s="166"/>
      <c r="F489" s="171"/>
      <c r="G489" s="172"/>
      <c r="H489" s="152"/>
      <c r="K489" s="126"/>
      <c r="L489" s="126"/>
    </row>
    <row r="490" s="156" customFormat="true" ht="15" hidden="true" customHeight="false" outlineLevel="0" collapsed="false">
      <c r="B490" s="83" t="s">
        <v>638</v>
      </c>
      <c r="C490" s="149"/>
      <c r="D490" s="149"/>
      <c r="E490" s="149"/>
      <c r="F490" s="149"/>
      <c r="G490" s="151"/>
      <c r="H490" s="152"/>
      <c r="K490" s="126"/>
      <c r="L490" s="126"/>
    </row>
    <row r="491" s="156" customFormat="true" ht="74.25" hidden="true" customHeight="true" outlineLevel="0" collapsed="false">
      <c r="B491" s="84" t="s">
        <v>240</v>
      </c>
      <c r="C491" s="84" t="s">
        <v>241</v>
      </c>
      <c r="D491" s="84" t="s">
        <v>242</v>
      </c>
      <c r="E491" s="84" t="s">
        <v>243</v>
      </c>
      <c r="F491" s="85" t="s">
        <v>244</v>
      </c>
      <c r="G491" s="173"/>
      <c r="H491" s="152"/>
      <c r="K491" s="126"/>
      <c r="L491" s="126"/>
    </row>
    <row r="492" s="156" customFormat="true" ht="15" hidden="true" customHeight="false" outlineLevel="0" collapsed="false">
      <c r="B492" s="87" t="n">
        <v>13606</v>
      </c>
      <c r="C492" s="87" t="n">
        <v>3514</v>
      </c>
      <c r="D492" s="88" t="n">
        <v>86162.1010431</v>
      </c>
      <c r="E492" s="89" t="n">
        <v>22384.4221734</v>
      </c>
      <c r="F492" s="90" t="n">
        <v>-5668.9608529</v>
      </c>
      <c r="G492" s="174"/>
      <c r="H492" s="152"/>
      <c r="I492" s="175"/>
      <c r="K492" s="126"/>
      <c r="L492" s="126"/>
    </row>
    <row r="493" s="156" customFormat="true" ht="15" hidden="true" customHeight="true" outlineLevel="0" collapsed="false">
      <c r="B493" s="176" t="s">
        <v>639</v>
      </c>
      <c r="C493" s="176"/>
      <c r="D493" s="176"/>
      <c r="E493" s="176"/>
      <c r="F493" s="176"/>
      <c r="G493" s="176"/>
      <c r="H493" s="176"/>
      <c r="K493" s="126"/>
      <c r="L493" s="126"/>
    </row>
    <row r="494" s="156" customFormat="true" ht="15" hidden="true" customHeight="false" outlineLevel="0" collapsed="false">
      <c r="B494" s="83" t="s">
        <v>640</v>
      </c>
      <c r="C494" s="149"/>
      <c r="D494" s="149"/>
      <c r="E494" s="149"/>
      <c r="F494" s="149"/>
      <c r="G494" s="151"/>
      <c r="H494" s="152"/>
      <c r="K494" s="126"/>
      <c r="L494" s="126"/>
    </row>
    <row r="495" s="156" customFormat="true" ht="15" hidden="true" customHeight="false" outlineLevel="0" collapsed="false">
      <c r="B495" s="177" t="s">
        <v>248</v>
      </c>
      <c r="C495" s="94" t="s">
        <v>249</v>
      </c>
      <c r="D495" s="94"/>
      <c r="E495" s="149"/>
      <c r="F495" s="149"/>
      <c r="G495" s="151"/>
      <c r="H495" s="152"/>
      <c r="K495" s="126"/>
      <c r="L495" s="126"/>
    </row>
    <row r="496" s="156" customFormat="true" ht="15" hidden="true" customHeight="false" outlineLevel="0" collapsed="false">
      <c r="B496" s="178"/>
      <c r="C496" s="98" t="s">
        <v>250</v>
      </c>
      <c r="D496" s="94" t="s">
        <v>251</v>
      </c>
      <c r="E496" s="149"/>
      <c r="F496" s="149"/>
      <c r="G496" s="151"/>
      <c r="H496" s="152"/>
      <c r="K496" s="126"/>
      <c r="L496" s="126"/>
    </row>
    <row r="497" s="156" customFormat="true" ht="15" hidden="true" customHeight="false" outlineLevel="0" collapsed="false">
      <c r="B497" s="77" t="s">
        <v>641</v>
      </c>
      <c r="C497" s="179" t="n">
        <v>0.03541635</v>
      </c>
      <c r="D497" s="179" t="n">
        <v>0.03541635</v>
      </c>
      <c r="E497" s="149"/>
      <c r="F497" s="149"/>
      <c r="G497" s="151"/>
      <c r="H497" s="152"/>
      <c r="K497" s="126"/>
      <c r="L497" s="126"/>
    </row>
    <row r="498" s="156" customFormat="true" ht="15" hidden="true" customHeight="false" outlineLevel="0" collapsed="false">
      <c r="B498" s="77" t="s">
        <v>580</v>
      </c>
      <c r="C498" s="179" t="s">
        <v>255</v>
      </c>
      <c r="D498" s="179" t="s">
        <v>255</v>
      </c>
      <c r="E498" s="149"/>
      <c r="F498" s="149"/>
      <c r="G498" s="151"/>
      <c r="H498" s="152"/>
      <c r="K498" s="126"/>
      <c r="L498" s="126"/>
    </row>
    <row r="499" s="156" customFormat="true" ht="15" hidden="true" customHeight="false" outlineLevel="0" collapsed="false">
      <c r="B499" s="77" t="s">
        <v>642</v>
      </c>
      <c r="C499" s="179" t="n">
        <v>0.04427043</v>
      </c>
      <c r="D499" s="179" t="n">
        <v>0.04427043</v>
      </c>
      <c r="E499" s="149"/>
      <c r="F499" s="149"/>
      <c r="G499" s="151"/>
      <c r="H499" s="152"/>
      <c r="K499" s="126"/>
      <c r="L499" s="126"/>
    </row>
    <row r="500" s="156" customFormat="true" ht="15" hidden="true" customHeight="false" outlineLevel="0" collapsed="false">
      <c r="B500" s="81" t="s">
        <v>586</v>
      </c>
      <c r="C500" s="179" t="s">
        <v>255</v>
      </c>
      <c r="D500" s="179" t="s">
        <v>255</v>
      </c>
      <c r="E500" s="149"/>
      <c r="F500" s="149"/>
      <c r="G500" s="151"/>
      <c r="H500" s="152"/>
      <c r="K500" s="126"/>
      <c r="L500" s="126"/>
    </row>
    <row r="501" s="156" customFormat="true" ht="15" hidden="true" customHeight="false" outlineLevel="0" collapsed="false">
      <c r="B501" s="180" t="s">
        <v>643</v>
      </c>
      <c r="C501" s="149"/>
      <c r="D501" s="149"/>
      <c r="E501" s="149"/>
      <c r="F501" s="149"/>
      <c r="G501" s="151"/>
      <c r="H501" s="181"/>
      <c r="K501" s="126"/>
      <c r="L501" s="126"/>
    </row>
    <row r="502" s="156" customFormat="true" ht="15" hidden="true" customHeight="false" outlineLevel="0" collapsed="false">
      <c r="B502" s="180" t="s">
        <v>644</v>
      </c>
      <c r="C502" s="149"/>
      <c r="D502" s="149"/>
      <c r="E502" s="149"/>
      <c r="F502" s="149"/>
      <c r="G502" s="151"/>
      <c r="H502" s="181"/>
      <c r="K502" s="126"/>
      <c r="L502" s="126"/>
    </row>
    <row r="503" s="156" customFormat="true" ht="15" hidden="true" customHeight="false" outlineLevel="0" collapsed="false">
      <c r="B503" s="180" t="s">
        <v>645</v>
      </c>
      <c r="C503" s="149"/>
      <c r="D503" s="149"/>
      <c r="E503" s="149"/>
      <c r="F503" s="149"/>
      <c r="G503" s="151"/>
      <c r="H503" s="181"/>
      <c r="K503" s="126"/>
      <c r="L503" s="126"/>
    </row>
  </sheetData>
  <mergeCells count="19">
    <mergeCell ref="B381:H381"/>
    <mergeCell ref="B382:H382"/>
    <mergeCell ref="B383:H383"/>
    <mergeCell ref="C384:D384"/>
    <mergeCell ref="E384:H384"/>
    <mergeCell ref="C385:D385"/>
    <mergeCell ref="E385:H385"/>
    <mergeCell ref="C386:D386"/>
    <mergeCell ref="E386:H386"/>
    <mergeCell ref="C387:D387"/>
    <mergeCell ref="E387:H387"/>
    <mergeCell ref="C388:D388"/>
    <mergeCell ref="E388:H388"/>
    <mergeCell ref="C389:D389"/>
    <mergeCell ref="E389:H389"/>
    <mergeCell ref="C390:D390"/>
    <mergeCell ref="E390:H390"/>
    <mergeCell ref="B493:H493"/>
    <mergeCell ref="C495:D49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20" activeCellId="0" sqref="B120"/>
    </sheetView>
  </sheetViews>
  <sheetFormatPr defaultColWidth="9.13671875" defaultRowHeight="15" zeroHeight="false" outlineLevelRow="0" outlineLevelCol="0"/>
  <cols>
    <col collapsed="false" customWidth="true" hidden="true" outlineLevel="0" max="1" min="1" style="102" width="9.06"/>
    <col collapsed="false" customWidth="true" hidden="false" outlineLevel="0" max="2" min="2" style="1" width="71.1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0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2" width="15.13"/>
    <col collapsed="false" customWidth="false" hidden="false" outlineLevel="0" max="257" min="10" style="102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4"/>
      <c r="F1" s="6"/>
      <c r="G1" s="6"/>
      <c r="H1" s="106"/>
    </row>
    <row r="2" customFormat="false" ht="15" hidden="false" customHeight="false" outlineLevel="0" collapsed="false">
      <c r="B2" s="3" t="s">
        <v>646</v>
      </c>
      <c r="C2" s="4"/>
      <c r="D2" s="107"/>
      <c r="E2" s="107"/>
      <c r="F2" s="4"/>
      <c r="G2" s="4"/>
      <c r="H2" s="109"/>
    </row>
    <row r="3" customFormat="false" ht="15" hidden="false" customHeight="false" outlineLevel="0" collapsed="false">
      <c r="B3" s="3" t="s">
        <v>2</v>
      </c>
      <c r="C3" s="8"/>
      <c r="D3" s="9"/>
      <c r="E3" s="107"/>
      <c r="F3" s="8"/>
      <c r="G3" s="8"/>
      <c r="H3" s="111"/>
    </row>
    <row r="4" customFormat="false" ht="15" hidden="false" customHeight="false" outlineLevel="0" collapsed="false">
      <c r="B4" s="3"/>
      <c r="C4" s="4"/>
      <c r="D4" s="5"/>
      <c r="E4" s="104"/>
      <c r="F4" s="6"/>
      <c r="G4" s="6"/>
      <c r="H4" s="106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2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2"/>
      <c r="F7" s="18"/>
      <c r="G7" s="18"/>
      <c r="H7" s="22"/>
    </row>
    <row r="8" customFormat="false" ht="15" hidden="false" customHeight="false" outlineLevel="0" collapsed="false">
      <c r="B8" s="23" t="s">
        <v>44</v>
      </c>
      <c r="C8" s="182" t="s">
        <v>13</v>
      </c>
      <c r="D8" s="114" t="n">
        <v>75200</v>
      </c>
      <c r="E8" s="32" t="n">
        <v>1396.65</v>
      </c>
      <c r="F8" s="26" t="n">
        <v>6.6</v>
      </c>
      <c r="G8" s="26"/>
      <c r="H8" s="27" t="s">
        <v>45</v>
      </c>
      <c r="J8" s="29"/>
    </row>
    <row r="9" customFormat="false" ht="15" hidden="false" customHeight="false" outlineLevel="0" collapsed="false">
      <c r="B9" s="23" t="s">
        <v>287</v>
      </c>
      <c r="C9" s="182" t="s">
        <v>288</v>
      </c>
      <c r="D9" s="114" t="n">
        <v>841500</v>
      </c>
      <c r="E9" s="32" t="n">
        <v>915.97</v>
      </c>
      <c r="F9" s="26" t="n">
        <v>4.33</v>
      </c>
      <c r="G9" s="26"/>
      <c r="H9" s="27" t="s">
        <v>289</v>
      </c>
      <c r="J9" s="29"/>
    </row>
    <row r="10" customFormat="false" ht="15" hidden="false" customHeight="false" outlineLevel="0" collapsed="false">
      <c r="B10" s="23" t="s">
        <v>12</v>
      </c>
      <c r="C10" s="182" t="s">
        <v>13</v>
      </c>
      <c r="D10" s="114" t="n">
        <v>79700</v>
      </c>
      <c r="E10" s="32" t="n">
        <v>628.67</v>
      </c>
      <c r="F10" s="26" t="n">
        <v>2.97</v>
      </c>
      <c r="G10" s="26"/>
      <c r="H10" s="27" t="s">
        <v>14</v>
      </c>
      <c r="J10" s="29"/>
    </row>
    <row r="11" customFormat="false" ht="15" hidden="false" customHeight="false" outlineLevel="0" collapsed="false">
      <c r="B11" s="23" t="s">
        <v>322</v>
      </c>
      <c r="C11" s="182" t="s">
        <v>47</v>
      </c>
      <c r="D11" s="114" t="n">
        <v>248000</v>
      </c>
      <c r="E11" s="32" t="n">
        <v>522.54</v>
      </c>
      <c r="F11" s="26" t="n">
        <v>2.47</v>
      </c>
      <c r="G11" s="26"/>
      <c r="H11" s="27" t="s">
        <v>323</v>
      </c>
      <c r="J11" s="29"/>
    </row>
    <row r="12" customFormat="false" ht="15" hidden="false" customHeight="false" outlineLevel="0" collapsed="false">
      <c r="B12" s="23" t="s">
        <v>372</v>
      </c>
      <c r="C12" s="182" t="s">
        <v>38</v>
      </c>
      <c r="D12" s="114" t="n">
        <v>229100</v>
      </c>
      <c r="E12" s="32" t="n">
        <v>510.78</v>
      </c>
      <c r="F12" s="26" t="n">
        <v>2.41</v>
      </c>
      <c r="G12" s="26"/>
      <c r="H12" s="27" t="s">
        <v>373</v>
      </c>
      <c r="J12" s="29"/>
    </row>
    <row r="13" customFormat="false" ht="15" hidden="false" customHeight="false" outlineLevel="0" collapsed="false">
      <c r="B13" s="23" t="s">
        <v>414</v>
      </c>
      <c r="C13" s="182" t="s">
        <v>13</v>
      </c>
      <c r="D13" s="114" t="n">
        <v>194400</v>
      </c>
      <c r="E13" s="32" t="n">
        <v>491.73</v>
      </c>
      <c r="F13" s="26" t="n">
        <v>2.32</v>
      </c>
      <c r="G13" s="26"/>
      <c r="H13" s="27" t="s">
        <v>415</v>
      </c>
      <c r="J13" s="29"/>
    </row>
    <row r="14" customFormat="false" ht="15" hidden="false" customHeight="false" outlineLevel="0" collapsed="false">
      <c r="B14" s="23" t="s">
        <v>275</v>
      </c>
      <c r="C14" s="182" t="s">
        <v>50</v>
      </c>
      <c r="D14" s="114" t="n">
        <v>118800</v>
      </c>
      <c r="E14" s="32" t="n">
        <v>482.92</v>
      </c>
      <c r="F14" s="26" t="n">
        <v>2.28</v>
      </c>
      <c r="G14" s="26"/>
      <c r="H14" s="27" t="s">
        <v>276</v>
      </c>
      <c r="J14" s="29"/>
    </row>
    <row r="15" customFormat="false" ht="15" hidden="false" customHeight="false" outlineLevel="0" collapsed="false">
      <c r="B15" s="23" t="s">
        <v>107</v>
      </c>
      <c r="C15" s="182" t="s">
        <v>47</v>
      </c>
      <c r="D15" s="114" t="n">
        <v>18470</v>
      </c>
      <c r="E15" s="32" t="n">
        <v>465.63</v>
      </c>
      <c r="F15" s="26" t="n">
        <v>2.2</v>
      </c>
      <c r="G15" s="26"/>
      <c r="H15" s="27" t="s">
        <v>108</v>
      </c>
      <c r="J15" s="29"/>
    </row>
    <row r="16" customFormat="false" ht="15" hidden="false" customHeight="false" outlineLevel="0" collapsed="false">
      <c r="B16" s="23" t="s">
        <v>42</v>
      </c>
      <c r="C16" s="182" t="s">
        <v>16</v>
      </c>
      <c r="D16" s="114" t="n">
        <v>11850</v>
      </c>
      <c r="E16" s="32" t="n">
        <v>442.75</v>
      </c>
      <c r="F16" s="26" t="n">
        <v>2.09</v>
      </c>
      <c r="G16" s="26"/>
      <c r="H16" s="27" t="s">
        <v>43</v>
      </c>
      <c r="J16" s="29"/>
    </row>
    <row r="17" customFormat="false" ht="15" hidden="false" customHeight="false" outlineLevel="0" collapsed="false">
      <c r="B17" s="23" t="s">
        <v>342</v>
      </c>
      <c r="C17" s="182" t="s">
        <v>56</v>
      </c>
      <c r="D17" s="114" t="n">
        <v>16200</v>
      </c>
      <c r="E17" s="32" t="n">
        <v>368.35</v>
      </c>
      <c r="F17" s="26" t="n">
        <v>1.74</v>
      </c>
      <c r="G17" s="26"/>
      <c r="H17" s="27" t="s">
        <v>343</v>
      </c>
      <c r="J17" s="29"/>
    </row>
    <row r="18" customFormat="false" ht="15" hidden="false" customHeight="false" outlineLevel="0" collapsed="false">
      <c r="B18" s="23" t="s">
        <v>21</v>
      </c>
      <c r="C18" s="182" t="s">
        <v>22</v>
      </c>
      <c r="D18" s="114" t="n">
        <v>15000</v>
      </c>
      <c r="E18" s="32" t="n">
        <v>357.99</v>
      </c>
      <c r="F18" s="26" t="n">
        <v>1.69</v>
      </c>
      <c r="G18" s="26"/>
      <c r="H18" s="27" t="s">
        <v>23</v>
      </c>
      <c r="J18" s="29"/>
    </row>
    <row r="19" customFormat="false" ht="15" hidden="false" customHeight="false" outlineLevel="0" collapsed="false">
      <c r="B19" s="23" t="s">
        <v>26</v>
      </c>
      <c r="C19" s="182" t="s">
        <v>27</v>
      </c>
      <c r="D19" s="114" t="n">
        <v>64250</v>
      </c>
      <c r="E19" s="32" t="n">
        <v>332.65</v>
      </c>
      <c r="F19" s="26" t="n">
        <v>1.57</v>
      </c>
      <c r="G19" s="26"/>
      <c r="H19" s="27" t="s">
        <v>28</v>
      </c>
      <c r="J19" s="29"/>
    </row>
    <row r="20" customFormat="false" ht="15" hidden="false" customHeight="false" outlineLevel="0" collapsed="false">
      <c r="B20" s="23" t="s">
        <v>486</v>
      </c>
      <c r="C20" s="182" t="s">
        <v>27</v>
      </c>
      <c r="D20" s="114" t="n">
        <v>35000</v>
      </c>
      <c r="E20" s="32" t="n">
        <v>310.03</v>
      </c>
      <c r="F20" s="26" t="n">
        <v>1.46</v>
      </c>
      <c r="G20" s="26"/>
      <c r="H20" s="27" t="s">
        <v>487</v>
      </c>
      <c r="J20" s="29"/>
    </row>
    <row r="21" customFormat="false" ht="15" hidden="false" customHeight="false" outlineLevel="0" collapsed="false">
      <c r="B21" s="23" t="s">
        <v>315</v>
      </c>
      <c r="C21" s="182" t="s">
        <v>316</v>
      </c>
      <c r="D21" s="114" t="n">
        <v>74250</v>
      </c>
      <c r="E21" s="32" t="n">
        <v>291.65</v>
      </c>
      <c r="F21" s="26" t="n">
        <v>1.38</v>
      </c>
      <c r="G21" s="26"/>
      <c r="H21" s="27" t="s">
        <v>317</v>
      </c>
      <c r="J21" s="29"/>
    </row>
    <row r="22" customFormat="false" ht="15" hidden="false" customHeight="false" outlineLevel="0" collapsed="false">
      <c r="B22" s="23" t="s">
        <v>34</v>
      </c>
      <c r="C22" s="182" t="s">
        <v>35</v>
      </c>
      <c r="D22" s="114" t="n">
        <v>123888</v>
      </c>
      <c r="E22" s="32" t="n">
        <v>267.1</v>
      </c>
      <c r="F22" s="26" t="n">
        <v>1.26</v>
      </c>
      <c r="G22" s="26"/>
      <c r="H22" s="27" t="s">
        <v>36</v>
      </c>
      <c r="J22" s="29"/>
    </row>
    <row r="23" customFormat="false" ht="15" hidden="false" customHeight="false" outlineLevel="0" collapsed="false">
      <c r="B23" s="23" t="s">
        <v>269</v>
      </c>
      <c r="C23" s="182" t="s">
        <v>16</v>
      </c>
      <c r="D23" s="114" t="n">
        <v>23800</v>
      </c>
      <c r="E23" s="32" t="n">
        <v>261.66</v>
      </c>
      <c r="F23" s="26" t="n">
        <v>1.24</v>
      </c>
      <c r="G23" s="26"/>
      <c r="H23" s="27" t="s">
        <v>270</v>
      </c>
      <c r="J23" s="29"/>
    </row>
    <row r="24" customFormat="false" ht="15" hidden="false" customHeight="false" outlineLevel="0" collapsed="false">
      <c r="B24" s="23" t="s">
        <v>296</v>
      </c>
      <c r="C24" s="182" t="s">
        <v>13</v>
      </c>
      <c r="D24" s="114" t="n">
        <v>29700</v>
      </c>
      <c r="E24" s="32" t="n">
        <v>259.01</v>
      </c>
      <c r="F24" s="26" t="n">
        <v>1.22</v>
      </c>
      <c r="G24" s="26"/>
      <c r="H24" s="27" t="s">
        <v>297</v>
      </c>
      <c r="J24" s="29"/>
    </row>
    <row r="25" customFormat="false" ht="15" hidden="false" customHeight="false" outlineLevel="0" collapsed="false">
      <c r="B25" s="23" t="s">
        <v>88</v>
      </c>
      <c r="C25" s="182" t="s">
        <v>72</v>
      </c>
      <c r="D25" s="114" t="n">
        <v>10000</v>
      </c>
      <c r="E25" s="32" t="n">
        <v>240.68</v>
      </c>
      <c r="F25" s="26" t="n">
        <v>1.14</v>
      </c>
      <c r="G25" s="26"/>
      <c r="H25" s="27" t="s">
        <v>89</v>
      </c>
      <c r="J25" s="29"/>
    </row>
    <row r="26" customFormat="false" ht="15" hidden="false" customHeight="false" outlineLevel="0" collapsed="false">
      <c r="B26" s="23" t="s">
        <v>332</v>
      </c>
      <c r="C26" s="182" t="s">
        <v>16</v>
      </c>
      <c r="D26" s="114" t="n">
        <v>6500</v>
      </c>
      <c r="E26" s="32" t="n">
        <v>228.49</v>
      </c>
      <c r="F26" s="26" t="n">
        <v>1.08</v>
      </c>
      <c r="G26" s="26"/>
      <c r="H26" s="27" t="s">
        <v>333</v>
      </c>
      <c r="J26" s="29"/>
    </row>
    <row r="27" customFormat="false" ht="15" hidden="false" customHeight="false" outlineLevel="0" collapsed="false">
      <c r="B27" s="23" t="s">
        <v>95</v>
      </c>
      <c r="C27" s="182" t="s">
        <v>96</v>
      </c>
      <c r="D27" s="114" t="n">
        <v>77000</v>
      </c>
      <c r="E27" s="32" t="n">
        <v>222.95</v>
      </c>
      <c r="F27" s="26" t="n">
        <v>1.05</v>
      </c>
      <c r="G27" s="26"/>
      <c r="H27" s="27" t="s">
        <v>97</v>
      </c>
      <c r="J27" s="29"/>
    </row>
    <row r="28" customFormat="false" ht="15" hidden="false" customHeight="false" outlineLevel="0" collapsed="false">
      <c r="B28" s="23" t="s">
        <v>647</v>
      </c>
      <c r="C28" s="182" t="s">
        <v>47</v>
      </c>
      <c r="D28" s="114" t="n">
        <v>35000</v>
      </c>
      <c r="E28" s="32" t="n">
        <v>220.33</v>
      </c>
      <c r="F28" s="26" t="n">
        <v>1.04</v>
      </c>
      <c r="G28" s="26"/>
      <c r="H28" s="27" t="s">
        <v>648</v>
      </c>
      <c r="J28" s="29"/>
    </row>
    <row r="29" customFormat="false" ht="15" hidden="false" customHeight="false" outlineLevel="0" collapsed="false">
      <c r="B29" s="23" t="s">
        <v>37</v>
      </c>
      <c r="C29" s="182" t="s">
        <v>38</v>
      </c>
      <c r="D29" s="114" t="n">
        <v>3000</v>
      </c>
      <c r="E29" s="32" t="n">
        <v>216.49</v>
      </c>
      <c r="F29" s="26" t="n">
        <v>1.02</v>
      </c>
      <c r="G29" s="26"/>
      <c r="H29" s="27" t="s">
        <v>39</v>
      </c>
      <c r="J29" s="29"/>
    </row>
    <row r="30" customFormat="false" ht="15" hidden="false" customHeight="false" outlineLevel="0" collapsed="false">
      <c r="B30" s="23" t="s">
        <v>285</v>
      </c>
      <c r="C30" s="182" t="s">
        <v>13</v>
      </c>
      <c r="D30" s="114" t="n">
        <v>64800</v>
      </c>
      <c r="E30" s="32" t="n">
        <v>204.48</v>
      </c>
      <c r="F30" s="26" t="n">
        <v>0.97</v>
      </c>
      <c r="G30" s="26"/>
      <c r="H30" s="27" t="s">
        <v>286</v>
      </c>
      <c r="J30" s="29"/>
    </row>
    <row r="31" customFormat="false" ht="15" hidden="false" customHeight="false" outlineLevel="0" collapsed="false">
      <c r="B31" s="23" t="s">
        <v>283</v>
      </c>
      <c r="C31" s="182" t="s">
        <v>47</v>
      </c>
      <c r="D31" s="114" t="n">
        <v>8525</v>
      </c>
      <c r="E31" s="32" t="n">
        <v>203.88</v>
      </c>
      <c r="F31" s="26" t="n">
        <v>0.96</v>
      </c>
      <c r="G31" s="26"/>
      <c r="H31" s="27" t="s">
        <v>284</v>
      </c>
      <c r="J31" s="29"/>
    </row>
    <row r="32" customFormat="false" ht="15" hidden="false" customHeight="false" outlineLevel="0" collapsed="false">
      <c r="B32" s="23" t="s">
        <v>46</v>
      </c>
      <c r="C32" s="182" t="s">
        <v>47</v>
      </c>
      <c r="D32" s="114" t="n">
        <v>2750</v>
      </c>
      <c r="E32" s="32" t="n">
        <v>192.51</v>
      </c>
      <c r="F32" s="26" t="n">
        <v>0.91</v>
      </c>
      <c r="G32" s="26"/>
      <c r="H32" s="27" t="s">
        <v>48</v>
      </c>
      <c r="J32" s="29"/>
    </row>
    <row r="33" customFormat="false" ht="15" hidden="false" customHeight="false" outlineLevel="0" collapsed="false">
      <c r="B33" s="23" t="s">
        <v>453</v>
      </c>
      <c r="C33" s="182" t="s">
        <v>50</v>
      </c>
      <c r="D33" s="114" t="n">
        <v>36900</v>
      </c>
      <c r="E33" s="32" t="n">
        <v>185.5</v>
      </c>
      <c r="F33" s="26" t="n">
        <v>0.88</v>
      </c>
      <c r="G33" s="26"/>
      <c r="H33" s="27" t="s">
        <v>454</v>
      </c>
      <c r="J33" s="29"/>
    </row>
    <row r="34" customFormat="false" ht="15" hidden="false" customHeight="false" outlineLevel="0" collapsed="false">
      <c r="B34" s="23" t="s">
        <v>318</v>
      </c>
      <c r="C34" s="182" t="s">
        <v>316</v>
      </c>
      <c r="D34" s="114" t="n">
        <v>22200</v>
      </c>
      <c r="E34" s="32" t="n">
        <v>181.9</v>
      </c>
      <c r="F34" s="26" t="n">
        <v>0.86</v>
      </c>
      <c r="G34" s="26"/>
      <c r="H34" s="27" t="s">
        <v>319</v>
      </c>
      <c r="J34" s="29"/>
    </row>
    <row r="35" customFormat="false" ht="15" hidden="false" customHeight="false" outlineLevel="0" collapsed="false">
      <c r="B35" s="23" t="s">
        <v>649</v>
      </c>
      <c r="C35" s="182" t="s">
        <v>27</v>
      </c>
      <c r="D35" s="114" t="n">
        <v>6600</v>
      </c>
      <c r="E35" s="32" t="n">
        <v>179.8</v>
      </c>
      <c r="F35" s="26" t="n">
        <v>0.85</v>
      </c>
      <c r="G35" s="26"/>
      <c r="H35" s="27" t="s">
        <v>650</v>
      </c>
      <c r="J35" s="29"/>
    </row>
    <row r="36" customFormat="false" ht="15" hidden="false" customHeight="false" outlineLevel="0" collapsed="false">
      <c r="B36" s="23" t="s">
        <v>383</v>
      </c>
      <c r="C36" s="182" t="s">
        <v>288</v>
      </c>
      <c r="D36" s="114" t="n">
        <v>55800</v>
      </c>
      <c r="E36" s="32" t="n">
        <v>179.54</v>
      </c>
      <c r="F36" s="26" t="n">
        <v>0.85</v>
      </c>
      <c r="G36" s="26"/>
      <c r="H36" s="27" t="s">
        <v>384</v>
      </c>
      <c r="J36" s="29"/>
    </row>
    <row r="37" customFormat="false" ht="15" hidden="false" customHeight="false" outlineLevel="0" collapsed="false">
      <c r="B37" s="23" t="s">
        <v>86</v>
      </c>
      <c r="C37" s="182" t="s">
        <v>16</v>
      </c>
      <c r="D37" s="114" t="n">
        <v>36400</v>
      </c>
      <c r="E37" s="32" t="n">
        <v>173.12</v>
      </c>
      <c r="F37" s="26" t="n">
        <v>0.82</v>
      </c>
      <c r="G37" s="26"/>
      <c r="H37" s="27" t="s">
        <v>87</v>
      </c>
      <c r="J37" s="29"/>
    </row>
    <row r="38" customFormat="false" ht="15" hidden="false" customHeight="false" outlineLevel="0" collapsed="false">
      <c r="B38" s="23" t="s">
        <v>65</v>
      </c>
      <c r="C38" s="182" t="s">
        <v>66</v>
      </c>
      <c r="D38" s="114" t="n">
        <v>3875</v>
      </c>
      <c r="E38" s="32" t="n">
        <v>172.72</v>
      </c>
      <c r="F38" s="26" t="n">
        <v>0.82</v>
      </c>
      <c r="G38" s="26"/>
      <c r="H38" s="27" t="s">
        <v>67</v>
      </c>
      <c r="J38" s="29"/>
    </row>
    <row r="39" customFormat="false" ht="15" hidden="false" customHeight="false" outlineLevel="0" collapsed="false">
      <c r="B39" s="23" t="s">
        <v>408</v>
      </c>
      <c r="C39" s="182" t="s">
        <v>27</v>
      </c>
      <c r="D39" s="114" t="n">
        <v>4500</v>
      </c>
      <c r="E39" s="32" t="n">
        <v>160.41</v>
      </c>
      <c r="F39" s="26" t="n">
        <v>0.76</v>
      </c>
      <c r="G39" s="26"/>
      <c r="H39" s="27" t="s">
        <v>409</v>
      </c>
      <c r="J39" s="29"/>
    </row>
    <row r="40" customFormat="false" ht="15" hidden="false" customHeight="false" outlineLevel="0" collapsed="false">
      <c r="B40" s="23" t="s">
        <v>15</v>
      </c>
      <c r="C40" s="182" t="s">
        <v>16</v>
      </c>
      <c r="D40" s="114" t="n">
        <v>9000</v>
      </c>
      <c r="E40" s="32" t="n">
        <v>156.26</v>
      </c>
      <c r="F40" s="26" t="n">
        <v>0.74</v>
      </c>
      <c r="G40" s="26"/>
      <c r="H40" s="27" t="s">
        <v>17</v>
      </c>
      <c r="J40" s="29"/>
    </row>
    <row r="41" customFormat="false" ht="15" hidden="false" customHeight="false" outlineLevel="0" collapsed="false">
      <c r="B41" s="23" t="s">
        <v>279</v>
      </c>
      <c r="C41" s="182" t="s">
        <v>13</v>
      </c>
      <c r="D41" s="114" t="n">
        <v>20000</v>
      </c>
      <c r="E41" s="32" t="n">
        <v>154.61</v>
      </c>
      <c r="F41" s="26" t="n">
        <v>0.73</v>
      </c>
      <c r="G41" s="26"/>
      <c r="H41" s="27" t="s">
        <v>280</v>
      </c>
      <c r="J41" s="29"/>
    </row>
    <row r="42" customFormat="false" ht="15" hidden="false" customHeight="false" outlineLevel="0" collapsed="false">
      <c r="B42" s="23" t="s">
        <v>90</v>
      </c>
      <c r="C42" s="182" t="s">
        <v>16</v>
      </c>
      <c r="D42" s="114" t="n">
        <v>3330</v>
      </c>
      <c r="E42" s="32" t="n">
        <v>146.52</v>
      </c>
      <c r="F42" s="26" t="n">
        <v>0.69</v>
      </c>
      <c r="G42" s="26"/>
      <c r="H42" s="27" t="s">
        <v>91</v>
      </c>
      <c r="J42" s="29"/>
    </row>
    <row r="43" customFormat="false" ht="15" hidden="false" customHeight="false" outlineLevel="0" collapsed="false">
      <c r="B43" s="23" t="s">
        <v>428</v>
      </c>
      <c r="C43" s="182" t="s">
        <v>72</v>
      </c>
      <c r="D43" s="114" t="n">
        <v>6500</v>
      </c>
      <c r="E43" s="32" t="n">
        <v>145.05</v>
      </c>
      <c r="F43" s="26" t="n">
        <v>0.69</v>
      </c>
      <c r="G43" s="26"/>
      <c r="H43" s="27" t="s">
        <v>429</v>
      </c>
      <c r="J43" s="29"/>
    </row>
    <row r="44" customFormat="false" ht="15" hidden="false" customHeight="false" outlineLevel="0" collapsed="false">
      <c r="B44" s="23" t="s">
        <v>374</v>
      </c>
      <c r="C44" s="182" t="s">
        <v>16</v>
      </c>
      <c r="D44" s="114" t="n">
        <v>2300</v>
      </c>
      <c r="E44" s="32" t="n">
        <v>144.22</v>
      </c>
      <c r="F44" s="26" t="n">
        <v>0.68</v>
      </c>
      <c r="G44" s="26"/>
      <c r="H44" s="27" t="s">
        <v>375</v>
      </c>
      <c r="J44" s="29"/>
    </row>
    <row r="45" customFormat="false" ht="15" hidden="false" customHeight="false" outlineLevel="0" collapsed="false">
      <c r="B45" s="23" t="s">
        <v>298</v>
      </c>
      <c r="C45" s="182" t="s">
        <v>265</v>
      </c>
      <c r="D45" s="114" t="n">
        <v>133000</v>
      </c>
      <c r="E45" s="32" t="n">
        <v>130.94</v>
      </c>
      <c r="F45" s="26" t="n">
        <v>0.62</v>
      </c>
      <c r="G45" s="26"/>
      <c r="H45" s="27" t="s">
        <v>299</v>
      </c>
      <c r="J45" s="29"/>
    </row>
    <row r="46" customFormat="false" ht="15" hidden="false" customHeight="false" outlineLevel="0" collapsed="false">
      <c r="B46" s="23" t="s">
        <v>79</v>
      </c>
      <c r="C46" s="182" t="s">
        <v>16</v>
      </c>
      <c r="D46" s="114" t="n">
        <v>3000</v>
      </c>
      <c r="E46" s="32" t="n">
        <v>120.19</v>
      </c>
      <c r="F46" s="26" t="n">
        <v>0.57</v>
      </c>
      <c r="G46" s="26"/>
      <c r="H46" s="27" t="s">
        <v>80</v>
      </c>
      <c r="J46" s="29"/>
    </row>
    <row r="47" customFormat="false" ht="15" hidden="false" customHeight="false" outlineLevel="0" collapsed="false">
      <c r="B47" s="23" t="s">
        <v>651</v>
      </c>
      <c r="C47" s="182" t="s">
        <v>93</v>
      </c>
      <c r="D47" s="114" t="n">
        <v>14000</v>
      </c>
      <c r="E47" s="32" t="n">
        <v>119.15</v>
      </c>
      <c r="F47" s="26" t="n">
        <v>0.56</v>
      </c>
      <c r="G47" s="26"/>
      <c r="H47" s="27" t="s">
        <v>652</v>
      </c>
      <c r="J47" s="29"/>
    </row>
    <row r="48" customFormat="false" ht="15" hidden="false" customHeight="false" outlineLevel="0" collapsed="false">
      <c r="B48" s="23" t="s">
        <v>60</v>
      </c>
      <c r="C48" s="182" t="s">
        <v>61</v>
      </c>
      <c r="D48" s="114" t="n">
        <v>5000</v>
      </c>
      <c r="E48" s="32" t="n">
        <v>118.02</v>
      </c>
      <c r="F48" s="26" t="n">
        <v>0.56</v>
      </c>
      <c r="G48" s="26"/>
      <c r="H48" s="27" t="s">
        <v>62</v>
      </c>
      <c r="J48" s="29"/>
    </row>
    <row r="49" customFormat="false" ht="15" hidden="false" customHeight="false" outlineLevel="0" collapsed="false">
      <c r="B49" s="23" t="s">
        <v>267</v>
      </c>
      <c r="C49" s="182" t="s">
        <v>56</v>
      </c>
      <c r="D49" s="114" t="n">
        <v>48000</v>
      </c>
      <c r="E49" s="32" t="n">
        <v>105.7</v>
      </c>
      <c r="F49" s="26" t="n">
        <v>0.5</v>
      </c>
      <c r="G49" s="26"/>
      <c r="H49" s="27" t="s">
        <v>268</v>
      </c>
      <c r="J49" s="29"/>
    </row>
    <row r="50" customFormat="false" ht="15" hidden="false" customHeight="false" outlineLevel="0" collapsed="false">
      <c r="B50" s="23" t="s">
        <v>100</v>
      </c>
      <c r="C50" s="182" t="s">
        <v>101</v>
      </c>
      <c r="D50" s="114" t="n">
        <v>2500</v>
      </c>
      <c r="E50" s="32" t="n">
        <v>102.86</v>
      </c>
      <c r="F50" s="26" t="n">
        <v>0.49</v>
      </c>
      <c r="G50" s="26"/>
      <c r="H50" s="27" t="s">
        <v>102</v>
      </c>
      <c r="J50" s="29"/>
    </row>
    <row r="51" customFormat="false" ht="15" hidden="false" customHeight="false" outlineLevel="0" collapsed="false">
      <c r="B51" s="23" t="s">
        <v>83</v>
      </c>
      <c r="C51" s="182" t="s">
        <v>84</v>
      </c>
      <c r="D51" s="114" t="n">
        <v>40000</v>
      </c>
      <c r="E51" s="32" t="n">
        <v>98.42</v>
      </c>
      <c r="F51" s="26" t="n">
        <v>0.46</v>
      </c>
      <c r="G51" s="26"/>
      <c r="H51" s="27" t="s">
        <v>85</v>
      </c>
      <c r="J51" s="29"/>
    </row>
    <row r="52" customFormat="false" ht="15" hidden="false" customHeight="false" outlineLevel="0" collapsed="false">
      <c r="B52" s="23" t="s">
        <v>24</v>
      </c>
      <c r="C52" s="182" t="s">
        <v>13</v>
      </c>
      <c r="D52" s="114" t="n">
        <v>18000</v>
      </c>
      <c r="E52" s="32" t="n">
        <v>96.89</v>
      </c>
      <c r="F52" s="26" t="n">
        <v>0.46</v>
      </c>
      <c r="G52" s="26"/>
      <c r="H52" s="27" t="s">
        <v>25</v>
      </c>
      <c r="J52" s="29"/>
    </row>
    <row r="53" customFormat="false" ht="15" hidden="false" customHeight="false" outlineLevel="0" collapsed="false">
      <c r="B53" s="23" t="s">
        <v>381</v>
      </c>
      <c r="C53" s="182" t="s">
        <v>50</v>
      </c>
      <c r="D53" s="114" t="n">
        <v>24300</v>
      </c>
      <c r="E53" s="32" t="n">
        <v>95.83</v>
      </c>
      <c r="F53" s="26" t="n">
        <v>0.45</v>
      </c>
      <c r="G53" s="26"/>
      <c r="H53" s="27" t="s">
        <v>382</v>
      </c>
      <c r="J53" s="29"/>
    </row>
    <row r="54" customFormat="false" ht="15" hidden="false" customHeight="false" outlineLevel="0" collapsed="false">
      <c r="B54" s="23" t="s">
        <v>394</v>
      </c>
      <c r="C54" s="182" t="s">
        <v>265</v>
      </c>
      <c r="D54" s="114" t="n">
        <v>14850</v>
      </c>
      <c r="E54" s="32" t="n">
        <v>93.4</v>
      </c>
      <c r="F54" s="26" t="n">
        <v>0.44</v>
      </c>
      <c r="G54" s="26"/>
      <c r="H54" s="27" t="s">
        <v>395</v>
      </c>
      <c r="J54" s="29"/>
    </row>
    <row r="55" customFormat="false" ht="15" hidden="false" customHeight="false" outlineLevel="0" collapsed="false">
      <c r="B55" s="23" t="s">
        <v>653</v>
      </c>
      <c r="C55" s="182" t="s">
        <v>47</v>
      </c>
      <c r="D55" s="114" t="n">
        <v>10500</v>
      </c>
      <c r="E55" s="32" t="n">
        <v>92.35</v>
      </c>
      <c r="F55" s="26" t="n">
        <v>0.44</v>
      </c>
      <c r="G55" s="26"/>
      <c r="H55" s="27" t="s">
        <v>654</v>
      </c>
      <c r="J55" s="29"/>
    </row>
    <row r="56" customFormat="false" ht="15" hidden="false" customHeight="false" outlineLevel="0" collapsed="false">
      <c r="B56" s="23" t="s">
        <v>40</v>
      </c>
      <c r="C56" s="182" t="s">
        <v>30</v>
      </c>
      <c r="D56" s="114" t="n">
        <v>8300</v>
      </c>
      <c r="E56" s="32" t="n">
        <v>91.56</v>
      </c>
      <c r="F56" s="26" t="n">
        <v>0.43</v>
      </c>
      <c r="G56" s="26"/>
      <c r="H56" s="27" t="s">
        <v>41</v>
      </c>
      <c r="J56" s="29"/>
    </row>
    <row r="57" customFormat="false" ht="15" hidden="false" customHeight="false" outlineLevel="0" collapsed="false">
      <c r="B57" s="23" t="s">
        <v>330</v>
      </c>
      <c r="C57" s="182" t="s">
        <v>47</v>
      </c>
      <c r="D57" s="114" t="n">
        <v>14625</v>
      </c>
      <c r="E57" s="32" t="n">
        <v>90.11</v>
      </c>
      <c r="F57" s="26" t="n">
        <v>0.43</v>
      </c>
      <c r="G57" s="26"/>
      <c r="H57" s="27" t="s">
        <v>331</v>
      </c>
      <c r="J57" s="29"/>
    </row>
    <row r="58" customFormat="false" ht="15" hidden="false" customHeight="false" outlineLevel="0" collapsed="false">
      <c r="B58" s="23" t="s">
        <v>81</v>
      </c>
      <c r="C58" s="182" t="s">
        <v>19</v>
      </c>
      <c r="D58" s="114" t="n">
        <v>175</v>
      </c>
      <c r="E58" s="32" t="n">
        <v>74.25</v>
      </c>
      <c r="F58" s="26" t="n">
        <v>0.35</v>
      </c>
      <c r="G58" s="26"/>
      <c r="H58" s="27" t="s">
        <v>82</v>
      </c>
      <c r="J58" s="29"/>
    </row>
    <row r="59" customFormat="false" ht="15" hidden="false" customHeight="false" outlineLevel="0" collapsed="false">
      <c r="B59" s="23" t="s">
        <v>77</v>
      </c>
      <c r="C59" s="182" t="s">
        <v>66</v>
      </c>
      <c r="D59" s="114" t="n">
        <v>20000</v>
      </c>
      <c r="E59" s="32" t="n">
        <v>73.49</v>
      </c>
      <c r="F59" s="26" t="n">
        <v>0.35</v>
      </c>
      <c r="G59" s="26"/>
      <c r="H59" s="27" t="s">
        <v>78</v>
      </c>
      <c r="J59" s="29"/>
    </row>
    <row r="60" customFormat="false" ht="15" hidden="false" customHeight="false" outlineLevel="0" collapsed="false">
      <c r="B60" s="23" t="s">
        <v>655</v>
      </c>
      <c r="C60" s="182" t="s">
        <v>72</v>
      </c>
      <c r="D60" s="114" t="n">
        <v>3080</v>
      </c>
      <c r="E60" s="32" t="n">
        <v>68.69</v>
      </c>
      <c r="F60" s="26" t="n">
        <v>0.32</v>
      </c>
      <c r="G60" s="26"/>
      <c r="H60" s="27" t="s">
        <v>656</v>
      </c>
      <c r="J60" s="29"/>
    </row>
    <row r="61" customFormat="false" ht="15" hidden="false" customHeight="false" outlineLevel="0" collapsed="false">
      <c r="B61" s="23" t="s">
        <v>657</v>
      </c>
      <c r="C61" s="182" t="s">
        <v>16</v>
      </c>
      <c r="D61" s="114" t="n">
        <v>2786</v>
      </c>
      <c r="E61" s="32" t="n">
        <v>65.52</v>
      </c>
      <c r="F61" s="26" t="n">
        <v>0.31</v>
      </c>
      <c r="G61" s="26"/>
      <c r="H61" s="27" t="s">
        <v>658</v>
      </c>
      <c r="J61" s="29"/>
    </row>
    <row r="62" customFormat="false" ht="15" hidden="false" customHeight="false" outlineLevel="0" collapsed="false">
      <c r="B62" s="23" t="s">
        <v>441</v>
      </c>
      <c r="C62" s="182" t="s">
        <v>69</v>
      </c>
      <c r="D62" s="114" t="n">
        <v>3025</v>
      </c>
      <c r="E62" s="32" t="n">
        <v>65.32</v>
      </c>
      <c r="F62" s="26" t="n">
        <v>0.31</v>
      </c>
      <c r="G62" s="26"/>
      <c r="H62" s="27" t="s">
        <v>442</v>
      </c>
      <c r="J62" s="29"/>
    </row>
    <row r="63" customFormat="false" ht="15" hidden="false" customHeight="false" outlineLevel="0" collapsed="false">
      <c r="B63" s="23" t="s">
        <v>29</v>
      </c>
      <c r="C63" s="182" t="s">
        <v>30</v>
      </c>
      <c r="D63" s="114" t="n">
        <v>10000</v>
      </c>
      <c r="E63" s="32" t="n">
        <v>64.24</v>
      </c>
      <c r="F63" s="26" t="n">
        <v>0.3</v>
      </c>
      <c r="G63" s="26"/>
      <c r="H63" s="27" t="s">
        <v>31</v>
      </c>
      <c r="J63" s="29"/>
    </row>
    <row r="64" customFormat="false" ht="15" hidden="false" customHeight="false" outlineLevel="0" collapsed="false">
      <c r="B64" s="23" t="s">
        <v>328</v>
      </c>
      <c r="C64" s="182" t="s">
        <v>35</v>
      </c>
      <c r="D64" s="114" t="n">
        <v>23000</v>
      </c>
      <c r="E64" s="32" t="n">
        <v>63.78</v>
      </c>
      <c r="F64" s="26" t="n">
        <v>0.3</v>
      </c>
      <c r="G64" s="26"/>
      <c r="H64" s="27" t="s">
        <v>329</v>
      </c>
      <c r="J64" s="29"/>
    </row>
    <row r="65" customFormat="false" ht="15" hidden="false" customHeight="false" outlineLevel="0" collapsed="false">
      <c r="B65" s="23" t="s">
        <v>659</v>
      </c>
      <c r="C65" s="182" t="s">
        <v>93</v>
      </c>
      <c r="D65" s="114" t="n">
        <v>6000</v>
      </c>
      <c r="E65" s="32" t="n">
        <v>59.75</v>
      </c>
      <c r="F65" s="26" t="n">
        <v>0.28</v>
      </c>
      <c r="G65" s="26"/>
      <c r="H65" s="27" t="s">
        <v>660</v>
      </c>
      <c r="J65" s="29"/>
    </row>
    <row r="66" customFormat="false" ht="15" hidden="false" customHeight="false" outlineLevel="0" collapsed="false">
      <c r="B66" s="23" t="s">
        <v>661</v>
      </c>
      <c r="C66" s="182" t="s">
        <v>72</v>
      </c>
      <c r="D66" s="114" t="n">
        <v>1500</v>
      </c>
      <c r="E66" s="32" t="n">
        <v>59.01</v>
      </c>
      <c r="F66" s="26" t="n">
        <v>0.28</v>
      </c>
      <c r="G66" s="26"/>
      <c r="H66" s="27" t="s">
        <v>662</v>
      </c>
      <c r="J66" s="29"/>
    </row>
    <row r="67" customFormat="false" ht="15" hidden="false" customHeight="false" outlineLevel="0" collapsed="false">
      <c r="B67" s="23" t="s">
        <v>112</v>
      </c>
      <c r="C67" s="182" t="s">
        <v>50</v>
      </c>
      <c r="D67" s="114" t="n">
        <v>7000</v>
      </c>
      <c r="E67" s="32" t="n">
        <v>58.42</v>
      </c>
      <c r="F67" s="26" t="n">
        <v>0.28</v>
      </c>
      <c r="G67" s="26"/>
      <c r="H67" s="27" t="s">
        <v>113</v>
      </c>
      <c r="J67" s="29"/>
    </row>
    <row r="68" customFormat="false" ht="15" hidden="false" customHeight="false" outlineLevel="0" collapsed="false">
      <c r="B68" s="23" t="s">
        <v>663</v>
      </c>
      <c r="C68" s="182" t="s">
        <v>38</v>
      </c>
      <c r="D68" s="114" t="n">
        <v>3000</v>
      </c>
      <c r="E68" s="32" t="n">
        <v>53.45</v>
      </c>
      <c r="F68" s="26" t="n">
        <v>0.25</v>
      </c>
      <c r="G68" s="26"/>
      <c r="H68" s="27" t="s">
        <v>664</v>
      </c>
      <c r="J68" s="29"/>
    </row>
    <row r="69" customFormat="false" ht="15" hidden="false" customHeight="false" outlineLevel="0" collapsed="false">
      <c r="B69" s="23" t="s">
        <v>125</v>
      </c>
      <c r="C69" s="182" t="s">
        <v>50</v>
      </c>
      <c r="D69" s="114" t="n">
        <v>1510</v>
      </c>
      <c r="E69" s="32" t="n">
        <v>51.77</v>
      </c>
      <c r="F69" s="26" t="n">
        <v>0.24</v>
      </c>
      <c r="G69" s="26"/>
      <c r="H69" s="27" t="s">
        <v>126</v>
      </c>
      <c r="J69" s="29"/>
    </row>
    <row r="70" customFormat="false" ht="15" hidden="false" customHeight="false" outlineLevel="0" collapsed="false">
      <c r="B70" s="23" t="s">
        <v>665</v>
      </c>
      <c r="C70" s="182" t="s">
        <v>30</v>
      </c>
      <c r="D70" s="114" t="n">
        <v>3850</v>
      </c>
      <c r="E70" s="32" t="n">
        <v>46.52</v>
      </c>
      <c r="F70" s="26" t="n">
        <v>0.22</v>
      </c>
      <c r="G70" s="26"/>
      <c r="H70" s="27" t="s">
        <v>666</v>
      </c>
      <c r="J70" s="29"/>
    </row>
    <row r="71" customFormat="false" ht="15" hidden="false" customHeight="false" outlineLevel="0" collapsed="false">
      <c r="B71" s="23" t="s">
        <v>49</v>
      </c>
      <c r="C71" s="182" t="s">
        <v>50</v>
      </c>
      <c r="D71" s="114" t="n">
        <v>1110</v>
      </c>
      <c r="E71" s="32" t="n">
        <v>44.8</v>
      </c>
      <c r="F71" s="26" t="n">
        <v>0.21</v>
      </c>
      <c r="G71" s="26"/>
      <c r="H71" s="27" t="s">
        <v>51</v>
      </c>
      <c r="J71" s="29"/>
    </row>
    <row r="72" customFormat="false" ht="15" hidden="false" customHeight="false" outlineLevel="0" collapsed="false">
      <c r="B72" s="23" t="s">
        <v>63</v>
      </c>
      <c r="C72" s="182" t="s">
        <v>16</v>
      </c>
      <c r="D72" s="114" t="n">
        <v>920</v>
      </c>
      <c r="E72" s="32" t="n">
        <v>44.28</v>
      </c>
      <c r="F72" s="26" t="n">
        <v>0.21</v>
      </c>
      <c r="G72" s="26"/>
      <c r="H72" s="27" t="s">
        <v>64</v>
      </c>
      <c r="J72" s="29"/>
    </row>
    <row r="73" customFormat="false" ht="15" hidden="false" customHeight="false" outlineLevel="0" collapsed="false">
      <c r="B73" s="23" t="s">
        <v>98</v>
      </c>
      <c r="C73" s="182" t="s">
        <v>56</v>
      </c>
      <c r="D73" s="114" t="n">
        <v>5100</v>
      </c>
      <c r="E73" s="32" t="n">
        <v>37.09</v>
      </c>
      <c r="F73" s="26" t="n">
        <v>0.18</v>
      </c>
      <c r="G73" s="26"/>
      <c r="H73" s="27" t="s">
        <v>99</v>
      </c>
      <c r="J73" s="29"/>
    </row>
    <row r="74" customFormat="false" ht="15" hidden="false" customHeight="false" outlineLevel="0" collapsed="false">
      <c r="B74" s="23" t="s">
        <v>509</v>
      </c>
      <c r="C74" s="182" t="s">
        <v>61</v>
      </c>
      <c r="D74" s="114" t="n">
        <v>1750</v>
      </c>
      <c r="E74" s="32" t="n">
        <v>32.39</v>
      </c>
      <c r="F74" s="26" t="n">
        <v>0.15</v>
      </c>
      <c r="G74" s="26"/>
      <c r="H74" s="27" t="s">
        <v>510</v>
      </c>
      <c r="J74" s="29"/>
    </row>
    <row r="75" customFormat="false" ht="15" hidden="false" customHeight="false" outlineLevel="0" collapsed="false">
      <c r="B75" s="23" t="s">
        <v>439</v>
      </c>
      <c r="C75" s="182" t="s">
        <v>56</v>
      </c>
      <c r="D75" s="114" t="n">
        <v>6000</v>
      </c>
      <c r="E75" s="32" t="n">
        <v>28.95</v>
      </c>
      <c r="F75" s="26" t="n">
        <v>0.14</v>
      </c>
      <c r="G75" s="26"/>
      <c r="H75" s="27" t="s">
        <v>440</v>
      </c>
      <c r="J75" s="29"/>
    </row>
    <row r="76" customFormat="false" ht="15" hidden="false" customHeight="false" outlineLevel="0" collapsed="false">
      <c r="B76" s="23" t="s">
        <v>443</v>
      </c>
      <c r="C76" s="182" t="s">
        <v>69</v>
      </c>
      <c r="D76" s="114" t="n">
        <v>3750</v>
      </c>
      <c r="E76" s="32" t="n">
        <v>27.56</v>
      </c>
      <c r="F76" s="26" t="n">
        <v>0.13</v>
      </c>
      <c r="G76" s="26"/>
      <c r="H76" s="27" t="s">
        <v>444</v>
      </c>
      <c r="J76" s="29"/>
    </row>
    <row r="77" customFormat="false" ht="15" hidden="false" customHeight="false" outlineLevel="0" collapsed="false">
      <c r="B77" s="23" t="s">
        <v>122</v>
      </c>
      <c r="C77" s="182" t="s">
        <v>123</v>
      </c>
      <c r="D77" s="114" t="n">
        <v>2840</v>
      </c>
      <c r="E77" s="32" t="n">
        <v>25.49</v>
      </c>
      <c r="F77" s="26" t="n">
        <v>0.12</v>
      </c>
      <c r="G77" s="26"/>
      <c r="H77" s="27" t="s">
        <v>124</v>
      </c>
      <c r="J77" s="29"/>
    </row>
    <row r="78" customFormat="false" ht="15" hidden="false" customHeight="false" outlineLevel="0" collapsed="false">
      <c r="B78" s="23" t="s">
        <v>457</v>
      </c>
      <c r="C78" s="182" t="s">
        <v>50</v>
      </c>
      <c r="D78" s="114" t="n">
        <v>6900</v>
      </c>
      <c r="E78" s="32" t="n">
        <v>25.33</v>
      </c>
      <c r="F78" s="26" t="n">
        <v>0.12</v>
      </c>
      <c r="G78" s="26"/>
      <c r="H78" s="27" t="s">
        <v>458</v>
      </c>
      <c r="J78" s="29"/>
    </row>
    <row r="79" customFormat="false" ht="15" hidden="false" customHeight="false" outlineLevel="0" collapsed="false">
      <c r="B79" s="23" t="s">
        <v>422</v>
      </c>
      <c r="C79" s="182" t="s">
        <v>38</v>
      </c>
      <c r="D79" s="114" t="n">
        <v>950</v>
      </c>
      <c r="E79" s="32" t="n">
        <v>16.41</v>
      </c>
      <c r="F79" s="26" t="n">
        <v>0.08</v>
      </c>
      <c r="G79" s="26"/>
      <c r="H79" s="27" t="s">
        <v>423</v>
      </c>
      <c r="J79" s="29"/>
    </row>
    <row r="80" customFormat="false" ht="15" hidden="false" customHeight="false" outlineLevel="0" collapsed="false">
      <c r="B80" s="23" t="s">
        <v>507</v>
      </c>
      <c r="C80" s="182" t="s">
        <v>50</v>
      </c>
      <c r="D80" s="114" t="n">
        <v>375</v>
      </c>
      <c r="E80" s="32" t="n">
        <v>16.14</v>
      </c>
      <c r="F80" s="26" t="n">
        <v>0.08</v>
      </c>
      <c r="G80" s="26"/>
      <c r="H80" s="27" t="s">
        <v>508</v>
      </c>
      <c r="J80" s="29"/>
    </row>
    <row r="81" customFormat="false" ht="15" hidden="false" customHeight="false" outlineLevel="0" collapsed="false">
      <c r="B81" s="23" t="s">
        <v>364</v>
      </c>
      <c r="C81" s="182" t="s">
        <v>50</v>
      </c>
      <c r="D81" s="114" t="n">
        <v>100</v>
      </c>
      <c r="E81" s="32" t="n">
        <v>16.08</v>
      </c>
      <c r="F81" s="26" t="n">
        <v>0.08</v>
      </c>
      <c r="G81" s="26"/>
      <c r="H81" s="27" t="s">
        <v>365</v>
      </c>
      <c r="J81" s="29"/>
    </row>
    <row r="82" customFormat="false" ht="15" hidden="false" customHeight="false" outlineLevel="0" collapsed="false">
      <c r="B82" s="23" t="s">
        <v>281</v>
      </c>
      <c r="C82" s="182" t="s">
        <v>265</v>
      </c>
      <c r="D82" s="114" t="n">
        <v>2500</v>
      </c>
      <c r="E82" s="32" t="n">
        <v>9.65</v>
      </c>
      <c r="F82" s="26" t="n">
        <v>0.05</v>
      </c>
      <c r="G82" s="26"/>
      <c r="H82" s="27" t="s">
        <v>282</v>
      </c>
      <c r="J82" s="29"/>
    </row>
    <row r="83" customFormat="false" ht="15" hidden="false" customHeight="false" outlineLevel="0" collapsed="false">
      <c r="B83" s="23" t="s">
        <v>264</v>
      </c>
      <c r="C83" s="182" t="s">
        <v>265</v>
      </c>
      <c r="D83" s="114" t="n">
        <v>850</v>
      </c>
      <c r="E83" s="32" t="n">
        <v>9.23</v>
      </c>
      <c r="F83" s="26" t="n">
        <v>0.04</v>
      </c>
      <c r="G83" s="26"/>
      <c r="H83" s="27" t="s">
        <v>266</v>
      </c>
      <c r="J83" s="29"/>
    </row>
    <row r="84" customFormat="false" ht="15" hidden="false" customHeight="false" outlineLevel="0" collapsed="false">
      <c r="B84" s="23" t="s">
        <v>497</v>
      </c>
      <c r="C84" s="182" t="s">
        <v>22</v>
      </c>
      <c r="D84" s="114" t="n">
        <v>2700</v>
      </c>
      <c r="E84" s="32" t="n">
        <v>8.48</v>
      </c>
      <c r="F84" s="26" t="n">
        <v>0.04</v>
      </c>
      <c r="G84" s="26"/>
      <c r="H84" s="27" t="s">
        <v>498</v>
      </c>
      <c r="J84" s="29"/>
    </row>
    <row r="85" customFormat="false" ht="15" hidden="false" customHeight="false" outlineLevel="0" collapsed="false">
      <c r="B85" s="23" t="s">
        <v>334</v>
      </c>
      <c r="C85" s="182" t="s">
        <v>35</v>
      </c>
      <c r="D85" s="114" t="n">
        <v>250</v>
      </c>
      <c r="E85" s="32" t="n">
        <v>8.46</v>
      </c>
      <c r="F85" s="26" t="n">
        <v>0.04</v>
      </c>
      <c r="G85" s="26"/>
      <c r="H85" s="27" t="s">
        <v>335</v>
      </c>
      <c r="J85" s="29"/>
    </row>
    <row r="86" customFormat="false" ht="15" hidden="false" customHeight="false" outlineLevel="0" collapsed="false">
      <c r="B86" s="23" t="s">
        <v>482</v>
      </c>
      <c r="C86" s="182" t="s">
        <v>50</v>
      </c>
      <c r="D86" s="114" t="n">
        <v>200</v>
      </c>
      <c r="E86" s="32" t="n">
        <v>7.08</v>
      </c>
      <c r="F86" s="26" t="n">
        <v>0.03</v>
      </c>
      <c r="G86" s="26"/>
      <c r="H86" s="27" t="s">
        <v>483</v>
      </c>
      <c r="J86" s="29"/>
    </row>
    <row r="87" customFormat="false" ht="15" hidden="false" customHeight="false" outlineLevel="0" collapsed="false">
      <c r="B87" s="23" t="s">
        <v>599</v>
      </c>
      <c r="C87" s="182" t="s">
        <v>388</v>
      </c>
      <c r="D87" s="114" t="n">
        <v>950</v>
      </c>
      <c r="E87" s="32" t="n">
        <v>6.93</v>
      </c>
      <c r="F87" s="26" t="n">
        <v>0.03</v>
      </c>
      <c r="G87" s="26"/>
      <c r="H87" s="27" t="s">
        <v>667</v>
      </c>
      <c r="J87" s="29"/>
    </row>
    <row r="88" customFormat="false" ht="15" hidden="false" customHeight="false" outlineLevel="0" collapsed="false">
      <c r="B88" s="23" t="s">
        <v>484</v>
      </c>
      <c r="C88" s="182" t="s">
        <v>50</v>
      </c>
      <c r="D88" s="114" t="n">
        <v>125</v>
      </c>
      <c r="E88" s="32" t="n">
        <v>5.66</v>
      </c>
      <c r="F88" s="26" t="n">
        <v>0.03</v>
      </c>
      <c r="G88" s="26"/>
      <c r="H88" s="27" t="s">
        <v>485</v>
      </c>
      <c r="J88" s="29"/>
    </row>
    <row r="89" customFormat="false" ht="15" hidden="false" customHeight="false" outlineLevel="0" collapsed="false">
      <c r="B89" s="23" t="s">
        <v>404</v>
      </c>
      <c r="C89" s="182" t="s">
        <v>13</v>
      </c>
      <c r="D89" s="114" t="n">
        <v>2900</v>
      </c>
      <c r="E89" s="32" t="n">
        <v>4.3</v>
      </c>
      <c r="F89" s="26" t="n">
        <v>0.02</v>
      </c>
      <c r="G89" s="26"/>
      <c r="H89" s="27" t="s">
        <v>405</v>
      </c>
      <c r="J89" s="29"/>
    </row>
    <row r="90" customFormat="false" ht="15" hidden="false" customHeight="false" outlineLevel="0" collapsed="false">
      <c r="B90" s="20" t="s">
        <v>129</v>
      </c>
      <c r="C90" s="20"/>
      <c r="D90" s="31"/>
      <c r="E90" s="35" t="n">
        <f aca="false">SUM(E8:E89)</f>
        <v>14549.48</v>
      </c>
      <c r="F90" s="183" t="n">
        <f aca="false">SUM(F8:F89)</f>
        <v>68.75</v>
      </c>
      <c r="G90" s="184"/>
      <c r="H90" s="185"/>
      <c r="I90" s="186"/>
    </row>
    <row r="91" customFormat="false" ht="15" hidden="false" customHeight="false" outlineLevel="0" collapsed="false">
      <c r="B91" s="20" t="s">
        <v>668</v>
      </c>
      <c r="C91" s="187"/>
      <c r="D91" s="188"/>
      <c r="E91" s="32"/>
      <c r="F91" s="189"/>
      <c r="G91" s="190"/>
      <c r="H91" s="185"/>
      <c r="I91" s="186"/>
    </row>
    <row r="92" customFormat="false" ht="15" hidden="false" customHeight="false" outlineLevel="0" collapsed="false">
      <c r="B92" s="20" t="s">
        <v>11</v>
      </c>
      <c r="C92" s="187"/>
      <c r="D92" s="188"/>
      <c r="E92" s="32"/>
      <c r="F92" s="191"/>
      <c r="G92" s="190"/>
      <c r="H92" s="185"/>
      <c r="I92" s="186"/>
    </row>
    <row r="93" customFormat="false" ht="15" hidden="false" customHeight="false" outlineLevel="0" collapsed="false">
      <c r="B93" s="23" t="s">
        <v>95</v>
      </c>
      <c r="C93" s="192" t="s">
        <v>96</v>
      </c>
      <c r="D93" s="193" t="n">
        <v>33285</v>
      </c>
      <c r="E93" s="32" t="n">
        <v>0.68</v>
      </c>
      <c r="F93" s="40" t="n">
        <v>0</v>
      </c>
      <c r="G93" s="194"/>
      <c r="H93" s="195" t="s">
        <v>669</v>
      </c>
      <c r="I93" s="186"/>
    </row>
    <row r="94" customFormat="false" ht="15" hidden="false" customHeight="false" outlineLevel="0" collapsed="false">
      <c r="B94" s="20" t="s">
        <v>129</v>
      </c>
      <c r="C94" s="187"/>
      <c r="D94" s="188"/>
      <c r="E94" s="35" t="n">
        <f aca="false">SUM(E93)</f>
        <v>0.68</v>
      </c>
      <c r="F94" s="183" t="n">
        <f aca="false">SUM(F93)</f>
        <v>0</v>
      </c>
      <c r="G94" s="184"/>
      <c r="H94" s="185"/>
      <c r="I94" s="186"/>
    </row>
    <row r="95" customFormat="false" ht="15" hidden="false" customHeight="false" outlineLevel="0" collapsed="false">
      <c r="B95" s="20" t="s">
        <v>670</v>
      </c>
      <c r="C95" s="20"/>
      <c r="D95" s="196"/>
      <c r="E95" s="36"/>
      <c r="F95" s="197"/>
      <c r="G95" s="184"/>
      <c r="H95" s="185"/>
      <c r="I95" s="186"/>
    </row>
    <row r="96" customFormat="false" ht="15" hidden="false" customHeight="false" outlineLevel="0" collapsed="false">
      <c r="B96" s="20" t="s">
        <v>671</v>
      </c>
      <c r="C96" s="20"/>
      <c r="D96" s="196"/>
      <c r="E96" s="36"/>
      <c r="F96" s="197"/>
      <c r="G96" s="184"/>
      <c r="H96" s="185"/>
      <c r="I96" s="186"/>
    </row>
    <row r="97" customFormat="false" ht="15" hidden="false" customHeight="false" outlineLevel="0" collapsed="false">
      <c r="B97" s="23" t="s">
        <v>672</v>
      </c>
      <c r="C97" s="23" t="s">
        <v>673</v>
      </c>
      <c r="D97" s="198" t="n">
        <v>19</v>
      </c>
      <c r="E97" s="32" t="n">
        <v>206.25</v>
      </c>
      <c r="F97" s="40" t="n">
        <v>0.97</v>
      </c>
      <c r="G97" s="199" t="n">
        <v>7.3245</v>
      </c>
      <c r="H97" s="185" t="s">
        <v>674</v>
      </c>
      <c r="I97" s="186"/>
    </row>
    <row r="98" customFormat="false" ht="15" hidden="false" customHeight="false" outlineLevel="0" collapsed="false">
      <c r="B98" s="20" t="s">
        <v>129</v>
      </c>
      <c r="C98" s="20"/>
      <c r="D98" s="196"/>
      <c r="E98" s="35" t="n">
        <f aca="false">SUM(E97)</f>
        <v>206.25</v>
      </c>
      <c r="F98" s="183" t="n">
        <f aca="false">SUM(F97)</f>
        <v>0.97</v>
      </c>
      <c r="G98" s="184"/>
      <c r="H98" s="185"/>
      <c r="I98" s="186"/>
    </row>
    <row r="99" customFormat="false" ht="15" hidden="false" customHeight="false" outlineLevel="0" collapsed="false">
      <c r="B99" s="20" t="s">
        <v>675</v>
      </c>
      <c r="C99" s="20"/>
      <c r="D99" s="34"/>
      <c r="E99" s="36"/>
      <c r="F99" s="197"/>
      <c r="G99" s="184"/>
      <c r="H99" s="185"/>
      <c r="I99" s="186"/>
    </row>
    <row r="100" customFormat="false" ht="15" hidden="false" customHeight="false" outlineLevel="0" collapsed="false">
      <c r="B100" s="20" t="s">
        <v>671</v>
      </c>
      <c r="C100" s="20"/>
      <c r="D100" s="34"/>
      <c r="E100" s="36"/>
      <c r="F100" s="197"/>
      <c r="G100" s="184"/>
      <c r="H100" s="185"/>
      <c r="I100" s="186"/>
    </row>
    <row r="101" customFormat="false" ht="15" hidden="false" customHeight="false" outlineLevel="0" collapsed="false">
      <c r="B101" s="23" t="s">
        <v>676</v>
      </c>
      <c r="C101" s="23" t="s">
        <v>163</v>
      </c>
      <c r="D101" s="198" t="n">
        <v>7</v>
      </c>
      <c r="E101" s="32" t="n">
        <v>93.41</v>
      </c>
      <c r="F101" s="40" t="n">
        <v>0.44</v>
      </c>
      <c r="G101" s="200" t="n">
        <v>4.375</v>
      </c>
      <c r="H101" s="185" t="s">
        <v>677</v>
      </c>
      <c r="I101" s="186"/>
    </row>
    <row r="102" customFormat="false" ht="15" hidden="false" customHeight="false" outlineLevel="0" collapsed="false">
      <c r="B102" s="20" t="s">
        <v>129</v>
      </c>
      <c r="C102" s="20"/>
      <c r="D102" s="34"/>
      <c r="E102" s="35" t="n">
        <f aca="false">SUM(E100:E101)</f>
        <v>93.41</v>
      </c>
      <c r="F102" s="183" t="n">
        <f aca="false">SUM(F100:F101)</f>
        <v>0.44</v>
      </c>
      <c r="G102" s="201"/>
      <c r="H102" s="185"/>
      <c r="I102" s="186"/>
    </row>
    <row r="103" customFormat="false" ht="15" hidden="false" customHeight="false" outlineLevel="0" collapsed="false">
      <c r="B103" s="20" t="s">
        <v>527</v>
      </c>
      <c r="C103" s="20"/>
      <c r="D103" s="34"/>
      <c r="E103" s="36"/>
      <c r="F103" s="197"/>
      <c r="G103" s="202"/>
      <c r="H103" s="185"/>
      <c r="I103" s="186"/>
    </row>
    <row r="104" customFormat="false" ht="15" hidden="false" customHeight="false" outlineLevel="0" collapsed="false">
      <c r="B104" s="23" t="s">
        <v>183</v>
      </c>
      <c r="C104" s="23" t="s">
        <v>184</v>
      </c>
      <c r="D104" s="31" t="n">
        <v>2000000</v>
      </c>
      <c r="E104" s="32" t="n">
        <v>2074.38</v>
      </c>
      <c r="F104" s="40" t="n">
        <v>9.8</v>
      </c>
      <c r="G104" s="200" t="n">
        <v>5.2982</v>
      </c>
      <c r="H104" s="185" t="s">
        <v>185</v>
      </c>
      <c r="I104" s="186"/>
    </row>
    <row r="105" customFormat="false" ht="15" hidden="false" customHeight="false" outlineLevel="0" collapsed="false">
      <c r="B105" s="23" t="s">
        <v>192</v>
      </c>
      <c r="C105" s="23" t="s">
        <v>184</v>
      </c>
      <c r="D105" s="31" t="n">
        <v>1999000</v>
      </c>
      <c r="E105" s="32" t="n">
        <v>1989.08</v>
      </c>
      <c r="F105" s="40" t="n">
        <v>9.4</v>
      </c>
      <c r="G105" s="200" t="n">
        <v>5.6011</v>
      </c>
      <c r="H105" s="185" t="s">
        <v>193</v>
      </c>
      <c r="I105" s="186"/>
    </row>
    <row r="106" customFormat="false" ht="15" hidden="false" customHeight="false" outlineLevel="0" collapsed="false">
      <c r="B106" s="23" t="s">
        <v>186</v>
      </c>
      <c r="C106" s="23" t="s">
        <v>184</v>
      </c>
      <c r="D106" s="31" t="n">
        <v>1000000</v>
      </c>
      <c r="E106" s="32" t="n">
        <v>1043.91</v>
      </c>
      <c r="F106" s="40" t="n">
        <v>4.93</v>
      </c>
      <c r="G106" s="200" t="n">
        <v>5.0082</v>
      </c>
      <c r="H106" s="185" t="s">
        <v>187</v>
      </c>
      <c r="I106" s="186"/>
    </row>
    <row r="107" customFormat="false" ht="15" hidden="false" customHeight="false" outlineLevel="0" collapsed="false">
      <c r="B107" s="20" t="s">
        <v>129</v>
      </c>
      <c r="C107" s="20"/>
      <c r="D107" s="34"/>
      <c r="E107" s="35" t="n">
        <f aca="false">SUM(E104:E106)</f>
        <v>5107.37</v>
      </c>
      <c r="F107" s="183" t="n">
        <f aca="false">SUM(F104:F106)</f>
        <v>24.13</v>
      </c>
      <c r="G107" s="203"/>
      <c r="H107" s="185"/>
      <c r="I107" s="186"/>
    </row>
    <row r="108" s="125" customFormat="true" ht="15" hidden="false" customHeight="false" outlineLevel="0" collapsed="false">
      <c r="B108" s="20" t="s">
        <v>563</v>
      </c>
      <c r="C108" s="23"/>
      <c r="D108" s="31"/>
      <c r="E108" s="32"/>
      <c r="F108" s="40"/>
      <c r="G108" s="203"/>
      <c r="H108" s="185"/>
      <c r="L108" s="126"/>
      <c r="M108" s="126"/>
    </row>
    <row r="109" s="125" customFormat="true" ht="15" hidden="false" customHeight="false" outlineLevel="0" collapsed="false">
      <c r="B109" s="20" t="s">
        <v>564</v>
      </c>
      <c r="C109" s="23"/>
      <c r="D109" s="47"/>
      <c r="E109" s="32" t="n">
        <v>-49.05</v>
      </c>
      <c r="F109" s="40" t="n">
        <v>-0.23</v>
      </c>
      <c r="G109" s="40"/>
      <c r="H109" s="121"/>
      <c r="I109" s="204"/>
      <c r="L109" s="126"/>
      <c r="M109" s="126"/>
    </row>
    <row r="110" s="125" customFormat="true" ht="15" hidden="false" customHeight="false" outlineLevel="0" collapsed="false">
      <c r="B110" s="20" t="s">
        <v>565</v>
      </c>
      <c r="C110" s="23"/>
      <c r="D110" s="47"/>
      <c r="E110" s="32" t="n">
        <v>2173.22</v>
      </c>
      <c r="F110" s="40" t="n">
        <v>10.27</v>
      </c>
      <c r="G110" s="40"/>
      <c r="H110" s="121"/>
      <c r="I110" s="32"/>
      <c r="L110" s="126"/>
      <c r="M110" s="126"/>
    </row>
    <row r="111" s="125" customFormat="true" ht="15" hidden="false" customHeight="false" outlineLevel="0" collapsed="false">
      <c r="B111" s="20" t="s">
        <v>566</v>
      </c>
      <c r="C111" s="23"/>
      <c r="D111" s="49"/>
      <c r="E111" s="32" t="n">
        <v>-915.77</v>
      </c>
      <c r="F111" s="40" t="n">
        <v>-4.33</v>
      </c>
      <c r="G111" s="40"/>
      <c r="H111" s="121"/>
      <c r="I111" s="205"/>
      <c r="L111" s="126"/>
      <c r="M111" s="126"/>
    </row>
    <row r="112" s="125" customFormat="true" ht="15" hidden="false" customHeight="false" outlineLevel="0" collapsed="false">
      <c r="B112" s="51" t="s">
        <v>212</v>
      </c>
      <c r="C112" s="51"/>
      <c r="D112" s="52"/>
      <c r="E112" s="130" t="n">
        <f aca="false">E90+E94+E109+E110+E111+E98+E102+E107</f>
        <v>21165.59</v>
      </c>
      <c r="F112" s="53" t="n">
        <f aca="false">F90+F94+F109+F110+F111+F98+F102+F107</f>
        <v>100</v>
      </c>
      <c r="G112" s="54"/>
      <c r="H112" s="55"/>
      <c r="I112" s="206"/>
      <c r="L112" s="126"/>
      <c r="M112" s="126"/>
    </row>
    <row r="113" s="125" customFormat="true" ht="15" hidden="false" customHeight="false" outlineLevel="0" collapsed="false">
      <c r="B113" s="20"/>
      <c r="C113" s="132"/>
      <c r="D113" s="133"/>
      <c r="E113" s="134"/>
      <c r="F113" s="135"/>
      <c r="G113" s="135"/>
      <c r="H113" s="137"/>
      <c r="I113" s="206"/>
      <c r="L113" s="126"/>
      <c r="M113" s="126"/>
    </row>
    <row r="114" s="125" customFormat="true" ht="15" hidden="false" customHeight="false" outlineLevel="0" collapsed="false">
      <c r="B114" s="56" t="s">
        <v>678</v>
      </c>
      <c r="C114" s="132"/>
      <c r="D114" s="133"/>
      <c r="E114" s="134"/>
      <c r="F114" s="135"/>
      <c r="G114" s="135"/>
      <c r="H114" s="137"/>
      <c r="I114" s="206"/>
      <c r="L114" s="126"/>
      <c r="M114" s="126"/>
    </row>
    <row r="115" s="125" customFormat="true" ht="15" hidden="false" customHeight="false" outlineLevel="0" collapsed="false">
      <c r="B115" s="61" t="s">
        <v>214</v>
      </c>
      <c r="C115" s="132"/>
      <c r="D115" s="133"/>
      <c r="E115" s="134"/>
      <c r="F115" s="135"/>
      <c r="G115" s="135"/>
      <c r="H115" s="137"/>
      <c r="I115" s="206"/>
      <c r="L115" s="126"/>
      <c r="M115" s="126"/>
    </row>
    <row r="116" s="125" customFormat="true" ht="15" hidden="false" customHeight="false" outlineLevel="0" collapsed="false">
      <c r="B116" s="61" t="s">
        <v>215</v>
      </c>
      <c r="C116" s="62"/>
      <c r="D116" s="62"/>
      <c r="E116" s="62"/>
      <c r="F116" s="62"/>
      <c r="G116" s="62"/>
      <c r="H116" s="7"/>
      <c r="I116" s="206"/>
      <c r="L116" s="126"/>
      <c r="M116" s="126"/>
    </row>
    <row r="117" s="125" customFormat="true" ht="15" hidden="false" customHeight="false" outlineLevel="0" collapsed="false">
      <c r="B117" s="139" t="s">
        <v>679</v>
      </c>
      <c r="C117" s="132"/>
      <c r="D117" s="133"/>
      <c r="E117" s="134"/>
      <c r="F117" s="135"/>
      <c r="G117" s="135"/>
      <c r="H117" s="137"/>
      <c r="I117" s="206"/>
      <c r="L117" s="126"/>
      <c r="M117" s="126"/>
    </row>
    <row r="118" s="125" customFormat="true" ht="15.75" hidden="false" customHeight="true" outlineLevel="0" collapsed="false">
      <c r="B118" s="139" t="s">
        <v>680</v>
      </c>
      <c r="C118" s="132"/>
      <c r="D118" s="133"/>
      <c r="E118" s="134"/>
      <c r="F118" s="135"/>
      <c r="G118" s="135"/>
      <c r="H118" s="137"/>
      <c r="I118" s="206"/>
      <c r="L118" s="126"/>
      <c r="M118" s="126"/>
    </row>
    <row r="119" s="125" customFormat="true" ht="15.75" hidden="false" customHeight="true" outlineLevel="0" collapsed="false">
      <c r="B119" s="139"/>
      <c r="C119" s="132"/>
      <c r="D119" s="133"/>
      <c r="E119" s="134"/>
      <c r="F119" s="135"/>
      <c r="G119" s="135"/>
      <c r="H119" s="137"/>
      <c r="I119" s="206"/>
      <c r="L119" s="126"/>
      <c r="M119" s="126"/>
    </row>
    <row r="120" s="125" customFormat="true" ht="15.75" hidden="false" customHeight="true" outlineLevel="0" collapsed="false">
      <c r="B120" s="207" t="s">
        <v>681</v>
      </c>
      <c r="C120" s="132"/>
      <c r="D120" s="133"/>
      <c r="E120" s="134"/>
      <c r="F120" s="135"/>
      <c r="G120" s="135"/>
      <c r="H120" s="137"/>
      <c r="I120" s="206"/>
      <c r="L120" s="126"/>
      <c r="M120" s="126"/>
    </row>
    <row r="121" s="125" customFormat="true" ht="43.5" hidden="false" customHeight="true" outlineLevel="0" collapsed="false">
      <c r="B121" s="208" t="s">
        <v>682</v>
      </c>
      <c r="C121" s="132"/>
      <c r="D121" s="133"/>
      <c r="E121" s="134"/>
      <c r="F121" s="135"/>
      <c r="G121" s="135"/>
      <c r="H121" s="137"/>
      <c r="I121" s="206"/>
      <c r="L121" s="126"/>
      <c r="M121" s="126"/>
    </row>
    <row r="122" s="125" customFormat="true" ht="15.75" hidden="false" customHeight="true" outlineLevel="0" collapsed="false">
      <c r="B122" s="139"/>
      <c r="C122" s="132"/>
      <c r="D122" s="133"/>
      <c r="E122" s="134"/>
      <c r="F122" s="135"/>
      <c r="G122" s="135"/>
      <c r="H122" s="137"/>
      <c r="I122" s="206"/>
      <c r="L122" s="126"/>
      <c r="M122" s="126"/>
    </row>
    <row r="123" s="125" customFormat="true" ht="15.75" hidden="false" customHeight="true" outlineLevel="0" collapsed="false">
      <c r="B123" s="209" t="s">
        <v>683</v>
      </c>
      <c r="C123" s="209" t="s">
        <v>9</v>
      </c>
      <c r="D123" s="210" t="s">
        <v>684</v>
      </c>
      <c r="E123" s="210"/>
      <c r="F123" s="211" t="s">
        <v>685</v>
      </c>
      <c r="G123" s="135"/>
      <c r="H123" s="212"/>
      <c r="I123" s="206"/>
      <c r="L123" s="126"/>
      <c r="M123" s="126"/>
    </row>
    <row r="124" s="125" customFormat="true" ht="15.75" hidden="false" customHeight="true" outlineLevel="0" collapsed="false">
      <c r="B124" s="209"/>
      <c r="C124" s="209"/>
      <c r="D124" s="211" t="s">
        <v>686</v>
      </c>
      <c r="E124" s="209" t="s">
        <v>687</v>
      </c>
      <c r="F124" s="209"/>
      <c r="G124" s="135"/>
      <c r="H124" s="212"/>
      <c r="I124" s="206"/>
      <c r="L124" s="126"/>
      <c r="M124" s="126"/>
    </row>
    <row r="125" s="125" customFormat="true" ht="15.75" hidden="false" customHeight="true" outlineLevel="0" collapsed="false">
      <c r="B125" s="213" t="s">
        <v>688</v>
      </c>
      <c r="C125" s="214" t="s">
        <v>689</v>
      </c>
      <c r="D125" s="215" t="n">
        <v>0</v>
      </c>
      <c r="E125" s="216" t="n">
        <v>0</v>
      </c>
      <c r="F125" s="215" t="n">
        <v>545.5</v>
      </c>
      <c r="G125" s="135"/>
      <c r="H125" s="212"/>
      <c r="I125" s="206"/>
      <c r="L125" s="126"/>
      <c r="M125" s="126"/>
    </row>
    <row r="126" s="125" customFormat="true" ht="15.75" hidden="false" customHeight="true" outlineLevel="0" collapsed="false">
      <c r="B126" s="139"/>
      <c r="C126" s="132"/>
      <c r="D126" s="133"/>
      <c r="E126" s="134"/>
      <c r="F126" s="135"/>
      <c r="G126" s="135"/>
      <c r="H126" s="137"/>
      <c r="I126" s="206"/>
      <c r="L126" s="126"/>
      <c r="M126" s="126"/>
    </row>
    <row r="127" s="125" customFormat="true" ht="15.75" hidden="false" customHeight="true" outlineLevel="0" collapsed="false">
      <c r="B127" s="140" t="s">
        <v>571</v>
      </c>
      <c r="C127" s="141" t="s">
        <v>5</v>
      </c>
      <c r="D127" s="142" t="s">
        <v>572</v>
      </c>
      <c r="E127" s="143" t="s">
        <v>573</v>
      </c>
      <c r="F127" s="135"/>
      <c r="G127" s="135"/>
      <c r="H127" s="137"/>
      <c r="I127" s="206"/>
      <c r="L127" s="126"/>
      <c r="M127" s="126"/>
    </row>
    <row r="128" s="125" customFormat="true" ht="15.75" hidden="false" customHeight="true" outlineLevel="0" collapsed="false">
      <c r="B128" s="144" t="s">
        <v>364</v>
      </c>
      <c r="C128" s="145" t="n">
        <v>-100</v>
      </c>
      <c r="D128" s="146" t="n">
        <v>16.1563</v>
      </c>
      <c r="E128" s="147" t="n">
        <v>0.000763328495052941</v>
      </c>
      <c r="F128" s="135"/>
      <c r="G128" s="135"/>
      <c r="H128" s="137"/>
      <c r="I128" s="206"/>
      <c r="L128" s="126"/>
      <c r="M128" s="126"/>
    </row>
    <row r="129" s="125" customFormat="true" ht="15.75" hidden="false" customHeight="true" outlineLevel="0" collapsed="false">
      <c r="B129" s="144" t="s">
        <v>482</v>
      </c>
      <c r="C129" s="145" t="n">
        <v>-200</v>
      </c>
      <c r="D129" s="146" t="n">
        <v>7.0247</v>
      </c>
      <c r="E129" s="147" t="n">
        <v>0.000331892430766846</v>
      </c>
      <c r="F129" s="135"/>
      <c r="G129" s="135"/>
      <c r="H129" s="137"/>
      <c r="I129" s="206"/>
      <c r="L129" s="126"/>
      <c r="M129" s="126"/>
    </row>
    <row r="130" s="125" customFormat="true" ht="15.75" hidden="false" customHeight="true" outlineLevel="0" collapsed="false">
      <c r="B130" s="144" t="s">
        <v>65</v>
      </c>
      <c r="C130" s="145" t="n">
        <v>-375</v>
      </c>
      <c r="D130" s="146" t="n">
        <v>16.73175</v>
      </c>
      <c r="E130" s="147" t="n">
        <v>0.000790516488744456</v>
      </c>
      <c r="F130" s="135"/>
      <c r="G130" s="135"/>
      <c r="H130" s="137"/>
      <c r="I130" s="206"/>
      <c r="L130" s="126"/>
      <c r="M130" s="126"/>
    </row>
    <row r="131" s="125" customFormat="true" ht="15.75" hidden="false" customHeight="true" outlineLevel="0" collapsed="false">
      <c r="B131" s="144" t="s">
        <v>441</v>
      </c>
      <c r="C131" s="145" t="n">
        <v>-3025</v>
      </c>
      <c r="D131" s="146" t="n">
        <v>65.379325</v>
      </c>
      <c r="E131" s="147" t="n">
        <v>0.00308894374082105</v>
      </c>
      <c r="F131" s="135"/>
      <c r="G131" s="135"/>
      <c r="H131" s="137"/>
      <c r="I131" s="206"/>
      <c r="L131" s="126"/>
      <c r="M131" s="126"/>
    </row>
    <row r="132" s="125" customFormat="true" ht="15.75" hidden="false" customHeight="true" outlineLevel="0" collapsed="false">
      <c r="B132" s="144" t="s">
        <v>408</v>
      </c>
      <c r="C132" s="145" t="n">
        <v>-4500</v>
      </c>
      <c r="D132" s="146" t="n">
        <v>160.55325</v>
      </c>
      <c r="E132" s="147" t="n">
        <v>0.00758557780546033</v>
      </c>
      <c r="F132" s="135"/>
      <c r="G132" s="135"/>
      <c r="H132" s="137"/>
      <c r="I132" s="206"/>
      <c r="L132" s="126"/>
      <c r="M132" s="126"/>
    </row>
    <row r="133" s="125" customFormat="true" ht="15.75" hidden="false" customHeight="true" outlineLevel="0" collapsed="false">
      <c r="B133" s="144" t="s">
        <v>285</v>
      </c>
      <c r="C133" s="145" t="n">
        <v>-64800</v>
      </c>
      <c r="D133" s="146" t="n">
        <v>205.2216</v>
      </c>
      <c r="E133" s="147" t="n">
        <v>0.00969600063630638</v>
      </c>
      <c r="F133" s="135"/>
      <c r="G133" s="135"/>
      <c r="H133" s="137"/>
      <c r="I133" s="206"/>
      <c r="L133" s="126"/>
      <c r="M133" s="126"/>
    </row>
    <row r="134" s="125" customFormat="true" ht="15.75" hidden="false" customHeight="true" outlineLevel="0" collapsed="false">
      <c r="B134" s="144" t="s">
        <v>443</v>
      </c>
      <c r="C134" s="145" t="n">
        <v>-3750</v>
      </c>
      <c r="D134" s="146" t="n">
        <v>27.6825</v>
      </c>
      <c r="E134" s="147" t="n">
        <v>0.00130790100854175</v>
      </c>
      <c r="F134" s="135"/>
      <c r="G134" s="135"/>
      <c r="H134" s="137"/>
      <c r="I134" s="206"/>
      <c r="L134" s="126"/>
      <c r="M134" s="126"/>
    </row>
    <row r="135" s="125" customFormat="true" ht="15.75" hidden="false" customHeight="true" outlineLevel="0" collapsed="false">
      <c r="B135" s="144" t="s">
        <v>599</v>
      </c>
      <c r="C135" s="145" t="n">
        <v>-950</v>
      </c>
      <c r="D135" s="146" t="n">
        <v>6.944025</v>
      </c>
      <c r="E135" s="147" t="n">
        <v>0.000328080820042956</v>
      </c>
      <c r="F135" s="135"/>
      <c r="G135" s="135"/>
      <c r="H135" s="137"/>
      <c r="I135" s="206"/>
      <c r="L135" s="126"/>
      <c r="M135" s="126"/>
    </row>
    <row r="136" s="125" customFormat="true" ht="15.75" hidden="false" customHeight="true" outlineLevel="0" collapsed="false">
      <c r="B136" s="144" t="s">
        <v>457</v>
      </c>
      <c r="C136" s="145" t="n">
        <v>-6900</v>
      </c>
      <c r="D136" s="146" t="n">
        <v>25.4748</v>
      </c>
      <c r="E136" s="147" t="n">
        <v>0.00120359492865165</v>
      </c>
      <c r="F136" s="135"/>
      <c r="G136" s="135"/>
      <c r="H136" s="137"/>
      <c r="I136" s="206"/>
      <c r="L136" s="126"/>
      <c r="M136" s="126"/>
    </row>
    <row r="137" s="125" customFormat="true" ht="15.75" hidden="false" customHeight="true" outlineLevel="0" collapsed="false">
      <c r="B137" s="144" t="s">
        <v>86</v>
      </c>
      <c r="C137" s="145" t="n">
        <v>-36400</v>
      </c>
      <c r="D137" s="146" t="n">
        <v>173.5006</v>
      </c>
      <c r="E137" s="147" t="n">
        <v>0.00819729467073416</v>
      </c>
      <c r="F137" s="135"/>
      <c r="G137" s="135"/>
      <c r="H137" s="137"/>
      <c r="I137" s="206"/>
      <c r="L137" s="126"/>
      <c r="M137" s="126"/>
    </row>
    <row r="138" s="125" customFormat="true" ht="15.75" hidden="false" customHeight="true" outlineLevel="0" collapsed="false">
      <c r="B138" s="144" t="s">
        <v>275</v>
      </c>
      <c r="C138" s="145" t="n">
        <v>-118800</v>
      </c>
      <c r="D138" s="146" t="n">
        <v>483.516</v>
      </c>
      <c r="E138" s="147" t="n">
        <v>0.022844434716737</v>
      </c>
      <c r="F138" s="135"/>
      <c r="G138" s="135"/>
      <c r="H138" s="137"/>
      <c r="I138" s="206"/>
      <c r="L138" s="126"/>
      <c r="M138" s="126"/>
    </row>
    <row r="139" s="125" customFormat="true" ht="15.75" hidden="false" customHeight="true" outlineLevel="0" collapsed="false">
      <c r="B139" s="144" t="s">
        <v>414</v>
      </c>
      <c r="C139" s="145" t="n">
        <v>-194400</v>
      </c>
      <c r="D139" s="146" t="n">
        <v>491.9292</v>
      </c>
      <c r="E139" s="147" t="n">
        <v>0.0232419289013324</v>
      </c>
      <c r="F139" s="135"/>
      <c r="G139" s="135"/>
      <c r="H139" s="137"/>
      <c r="I139" s="206"/>
      <c r="L139" s="126"/>
      <c r="M139" s="126"/>
    </row>
    <row r="140" s="125" customFormat="true" ht="15.75" hidden="false" customHeight="true" outlineLevel="0" collapsed="false">
      <c r="B140" s="144" t="s">
        <v>330</v>
      </c>
      <c r="C140" s="145" t="n">
        <v>-14625</v>
      </c>
      <c r="D140" s="146" t="n">
        <v>90.5506875</v>
      </c>
      <c r="E140" s="147" t="n">
        <v>0.00427820231212494</v>
      </c>
      <c r="F140" s="135"/>
      <c r="G140" s="135"/>
      <c r="H140" s="137"/>
      <c r="I140" s="206"/>
      <c r="L140" s="126"/>
      <c r="M140" s="126"/>
    </row>
    <row r="141" s="125" customFormat="true" ht="15.75" hidden="false" customHeight="true" outlineLevel="0" collapsed="false">
      <c r="B141" s="144" t="s">
        <v>428</v>
      </c>
      <c r="C141" s="145" t="n">
        <v>-6500</v>
      </c>
      <c r="D141" s="146" t="n">
        <v>145.2295</v>
      </c>
      <c r="E141" s="147" t="n">
        <v>0.00686158437713407</v>
      </c>
      <c r="F141" s="135"/>
      <c r="G141" s="135"/>
      <c r="H141" s="137"/>
      <c r="I141" s="206"/>
      <c r="L141" s="126"/>
      <c r="M141" s="126"/>
    </row>
    <row r="142" s="125" customFormat="true" ht="15.75" hidden="false" customHeight="true" outlineLevel="0" collapsed="false">
      <c r="B142" s="144" t="s">
        <v>328</v>
      </c>
      <c r="C142" s="145" t="n">
        <v>-23000</v>
      </c>
      <c r="D142" s="146" t="n">
        <v>64.101</v>
      </c>
      <c r="E142" s="147" t="n">
        <v>0.00302854736922368</v>
      </c>
      <c r="F142" s="135"/>
      <c r="G142" s="135"/>
      <c r="H142" s="137"/>
      <c r="I142" s="206"/>
      <c r="L142" s="126"/>
      <c r="M142" s="126"/>
    </row>
    <row r="143" s="125" customFormat="true" ht="15.75" hidden="false" customHeight="true" outlineLevel="0" collapsed="false">
      <c r="B143" s="144" t="s">
        <v>507</v>
      </c>
      <c r="C143" s="145" t="n">
        <v>-375</v>
      </c>
      <c r="D143" s="146" t="n">
        <v>16.208625</v>
      </c>
      <c r="E143" s="147" t="n">
        <v>0.000765800667735031</v>
      </c>
      <c r="F143" s="135"/>
      <c r="G143" s="135"/>
      <c r="H143" s="137"/>
      <c r="I143" s="206"/>
      <c r="L143" s="126"/>
      <c r="M143" s="126"/>
    </row>
    <row r="144" s="125" customFormat="true" ht="15.75" hidden="false" customHeight="true" outlineLevel="0" collapsed="false">
      <c r="B144" s="144" t="s">
        <v>422</v>
      </c>
      <c r="C144" s="145" t="n">
        <v>-950</v>
      </c>
      <c r="D144" s="146" t="n">
        <v>16.432625</v>
      </c>
      <c r="E144" s="147" t="n">
        <v>0.000776383881892472</v>
      </c>
      <c r="F144" s="135"/>
      <c r="G144" s="135"/>
      <c r="H144" s="137"/>
      <c r="I144" s="206"/>
      <c r="L144" s="126"/>
      <c r="M144" s="126"/>
    </row>
    <row r="145" s="125" customFormat="true" ht="15.75" hidden="false" customHeight="true" outlineLevel="0" collapsed="false">
      <c r="B145" s="144" t="s">
        <v>269</v>
      </c>
      <c r="C145" s="145" t="n">
        <v>-23800</v>
      </c>
      <c r="D145" s="146" t="n">
        <v>262.8472</v>
      </c>
      <c r="E145" s="147" t="n">
        <v>0.0124186080726948</v>
      </c>
      <c r="F145" s="135"/>
      <c r="G145" s="135"/>
      <c r="H145" s="137"/>
      <c r="I145" s="206"/>
      <c r="L145" s="126"/>
      <c r="M145" s="126"/>
    </row>
    <row r="146" s="125" customFormat="true" ht="15.75" hidden="false" customHeight="true" outlineLevel="0" collapsed="false">
      <c r="B146" s="144" t="s">
        <v>107</v>
      </c>
      <c r="C146" s="145" t="n">
        <v>-16500</v>
      </c>
      <c r="D146" s="146" t="n">
        <v>417.8955</v>
      </c>
      <c r="E146" s="147" t="n">
        <v>0.0197440963032623</v>
      </c>
      <c r="F146" s="135"/>
      <c r="G146" s="135"/>
      <c r="H146" s="137"/>
      <c r="I146" s="206"/>
      <c r="L146" s="126"/>
      <c r="M146" s="126"/>
    </row>
    <row r="147" s="125" customFormat="true" ht="15.75" hidden="false" customHeight="true" outlineLevel="0" collapsed="false">
      <c r="B147" s="144" t="s">
        <v>649</v>
      </c>
      <c r="C147" s="145" t="n">
        <v>-6600</v>
      </c>
      <c r="D147" s="146" t="n">
        <v>175.4247</v>
      </c>
      <c r="E147" s="147" t="n">
        <v>0.00828820164555707</v>
      </c>
      <c r="F147" s="135"/>
      <c r="G147" s="135"/>
      <c r="H147" s="137"/>
      <c r="I147" s="206"/>
      <c r="L147" s="126"/>
      <c r="M147" s="126"/>
    </row>
    <row r="148" s="125" customFormat="true" ht="15.75" hidden="false" customHeight="true" outlineLevel="0" collapsed="false">
      <c r="B148" s="144" t="s">
        <v>497</v>
      </c>
      <c r="C148" s="145" t="n">
        <v>-2700</v>
      </c>
      <c r="D148" s="146" t="n">
        <v>8.51445</v>
      </c>
      <c r="E148" s="147" t="n">
        <v>0.000402277891887593</v>
      </c>
      <c r="F148" s="135"/>
      <c r="G148" s="135"/>
      <c r="H148" s="137"/>
      <c r="I148" s="206"/>
      <c r="L148" s="126"/>
      <c r="M148" s="126"/>
    </row>
    <row r="149" s="125" customFormat="true" ht="15.75" hidden="false" customHeight="true" outlineLevel="0" collapsed="false">
      <c r="B149" s="144" t="s">
        <v>342</v>
      </c>
      <c r="C149" s="145" t="n">
        <v>-16200</v>
      </c>
      <c r="D149" s="146" t="n">
        <v>370.0323</v>
      </c>
      <c r="E149" s="147" t="n">
        <v>0.0174827280181712</v>
      </c>
      <c r="F149" s="135"/>
      <c r="G149" s="135"/>
      <c r="H149" s="137"/>
      <c r="I149" s="206"/>
      <c r="L149" s="126"/>
      <c r="M149" s="126"/>
    </row>
    <row r="150" s="125" customFormat="true" ht="15.75" hidden="false" customHeight="true" outlineLevel="0" collapsed="false">
      <c r="B150" s="144" t="s">
        <v>322</v>
      </c>
      <c r="C150" s="145" t="n">
        <v>-248000</v>
      </c>
      <c r="D150" s="146" t="n">
        <v>523.9</v>
      </c>
      <c r="E150" s="147" t="n">
        <v>0.0247524370405499</v>
      </c>
      <c r="F150" s="135"/>
      <c r="G150" s="135"/>
      <c r="H150" s="137"/>
      <c r="I150" s="206"/>
      <c r="L150" s="126"/>
      <c r="M150" s="126"/>
    </row>
    <row r="151" s="125" customFormat="true" ht="15.75" hidden="false" customHeight="true" outlineLevel="0" collapsed="false">
      <c r="B151" s="144" t="s">
        <v>12</v>
      </c>
      <c r="C151" s="145" t="n">
        <v>-33000</v>
      </c>
      <c r="D151" s="146" t="n">
        <v>261.492</v>
      </c>
      <c r="E151" s="147" t="n">
        <v>0.0123545796270423</v>
      </c>
      <c r="F151" s="135"/>
      <c r="G151" s="135"/>
      <c r="H151" s="137"/>
      <c r="I151" s="206"/>
      <c r="L151" s="126"/>
      <c r="M151" s="126"/>
    </row>
    <row r="152" s="125" customFormat="true" ht="15.75" hidden="false" customHeight="true" outlineLevel="0" collapsed="false">
      <c r="B152" s="144" t="s">
        <v>315</v>
      </c>
      <c r="C152" s="145" t="n">
        <v>-74250</v>
      </c>
      <c r="D152" s="146" t="n">
        <v>293.101875</v>
      </c>
      <c r="E152" s="147" t="n">
        <v>0.0138480353262161</v>
      </c>
      <c r="F152" s="135"/>
      <c r="G152" s="135"/>
      <c r="H152" s="137"/>
      <c r="I152" s="206"/>
      <c r="L152" s="126"/>
      <c r="M152" s="126"/>
    </row>
    <row r="153" s="125" customFormat="true" ht="15.75" hidden="false" customHeight="true" outlineLevel="0" collapsed="false">
      <c r="B153" s="144" t="s">
        <v>372</v>
      </c>
      <c r="C153" s="145" t="n">
        <v>-229100</v>
      </c>
      <c r="D153" s="146" t="n">
        <v>512.4967</v>
      </c>
      <c r="E153" s="147" t="n">
        <v>0.0242136711209001</v>
      </c>
      <c r="F153" s="135"/>
      <c r="G153" s="135"/>
      <c r="H153" s="137"/>
      <c r="I153" s="206"/>
      <c r="L153" s="126"/>
      <c r="M153" s="126"/>
    </row>
    <row r="154" s="125" customFormat="true" ht="15.75" hidden="false" customHeight="true" outlineLevel="0" collapsed="false">
      <c r="B154" s="144" t="s">
        <v>296</v>
      </c>
      <c r="C154" s="145" t="n">
        <v>-29700</v>
      </c>
      <c r="D154" s="146" t="n">
        <v>259.44435</v>
      </c>
      <c r="E154" s="147" t="n">
        <v>0.0122578353481607</v>
      </c>
      <c r="F154" s="135"/>
      <c r="G154" s="135"/>
      <c r="H154" s="137"/>
      <c r="I154" s="206"/>
      <c r="L154" s="126"/>
      <c r="M154" s="126"/>
    </row>
    <row r="155" s="125" customFormat="true" ht="15.75" hidden="false" customHeight="true" outlineLevel="0" collapsed="false">
      <c r="B155" s="144" t="s">
        <v>267</v>
      </c>
      <c r="C155" s="145" t="n">
        <v>-48000</v>
      </c>
      <c r="D155" s="146" t="n">
        <v>103.512</v>
      </c>
      <c r="E155" s="147" t="n">
        <v>0.00489057885654018</v>
      </c>
      <c r="F155" s="135"/>
      <c r="G155" s="135"/>
      <c r="H155" s="137"/>
      <c r="I155" s="206"/>
      <c r="L155" s="126"/>
      <c r="M155" s="126"/>
    </row>
    <row r="156" s="125" customFormat="true" ht="15.75" hidden="false" customHeight="true" outlineLevel="0" collapsed="false">
      <c r="B156" s="144" t="s">
        <v>281</v>
      </c>
      <c r="C156" s="145" t="n">
        <v>-2500</v>
      </c>
      <c r="D156" s="146" t="n">
        <v>9.65875</v>
      </c>
      <c r="E156" s="147" t="n">
        <v>0.000456342052424912</v>
      </c>
      <c r="F156" s="135"/>
      <c r="G156" s="135"/>
      <c r="H156" s="137"/>
      <c r="I156" s="206"/>
      <c r="L156" s="126"/>
      <c r="M156" s="126"/>
    </row>
    <row r="157" s="125" customFormat="true" ht="15.75" hidden="false" customHeight="true" outlineLevel="0" collapsed="false">
      <c r="B157" s="144" t="s">
        <v>394</v>
      </c>
      <c r="C157" s="145" t="n">
        <v>-14850</v>
      </c>
      <c r="D157" s="146" t="n">
        <v>93.800025</v>
      </c>
      <c r="E157" s="147" t="n">
        <v>0.00443172210959058</v>
      </c>
      <c r="F157" s="135"/>
      <c r="G157" s="135"/>
      <c r="H157" s="137"/>
      <c r="I157" s="206"/>
      <c r="L157" s="126"/>
      <c r="M157" s="126"/>
    </row>
    <row r="158" s="125" customFormat="true" ht="15.75" hidden="false" customHeight="true" outlineLevel="0" collapsed="false">
      <c r="B158" s="144" t="s">
        <v>334</v>
      </c>
      <c r="C158" s="145" t="n">
        <v>-250</v>
      </c>
      <c r="D158" s="146" t="n">
        <v>8.495625</v>
      </c>
      <c r="E158" s="147" t="n">
        <v>0.000401388476679942</v>
      </c>
      <c r="F158" s="135"/>
      <c r="G158" s="135"/>
      <c r="H158" s="137"/>
      <c r="I158" s="206"/>
      <c r="L158" s="126"/>
      <c r="M158" s="126"/>
    </row>
    <row r="159" s="125" customFormat="true" ht="15.75" hidden="false" customHeight="true" outlineLevel="0" collapsed="false">
      <c r="B159" s="144" t="s">
        <v>44</v>
      </c>
      <c r="C159" s="145" t="n">
        <v>-75200</v>
      </c>
      <c r="D159" s="146" t="n">
        <v>1402.7432</v>
      </c>
      <c r="E159" s="147" t="n">
        <v>0.0662746950602395</v>
      </c>
      <c r="F159" s="135"/>
      <c r="G159" s="135"/>
      <c r="H159" s="137"/>
      <c r="I159" s="206"/>
      <c r="L159" s="126"/>
      <c r="M159" s="126"/>
    </row>
    <row r="160" s="125" customFormat="true" ht="15.75" hidden="false" customHeight="true" outlineLevel="0" collapsed="false">
      <c r="B160" s="144" t="s">
        <v>453</v>
      </c>
      <c r="C160" s="145" t="n">
        <v>-36900</v>
      </c>
      <c r="D160" s="146" t="n">
        <v>186.03135</v>
      </c>
      <c r="E160" s="147" t="n">
        <v>0.00878932864753483</v>
      </c>
      <c r="F160" s="135"/>
      <c r="G160" s="135"/>
      <c r="H160" s="137"/>
      <c r="I160" s="206"/>
      <c r="L160" s="126"/>
      <c r="M160" s="126"/>
    </row>
    <row r="161" s="125" customFormat="true" ht="15.75" hidden="false" customHeight="true" outlineLevel="0" collapsed="false">
      <c r="B161" s="144" t="s">
        <v>374</v>
      </c>
      <c r="C161" s="145" t="n">
        <v>-300</v>
      </c>
      <c r="D161" s="146" t="n">
        <v>18.8697</v>
      </c>
      <c r="E161" s="147" t="n">
        <v>0.000891527125833297</v>
      </c>
      <c r="F161" s="135"/>
      <c r="G161" s="135"/>
      <c r="H161" s="137"/>
      <c r="I161" s="206"/>
      <c r="L161" s="126"/>
      <c r="M161" s="126"/>
    </row>
    <row r="162" s="125" customFormat="true" ht="15.75" hidden="false" customHeight="true" outlineLevel="0" collapsed="false">
      <c r="B162" s="144" t="s">
        <v>486</v>
      </c>
      <c r="C162" s="145" t="n">
        <v>-35000</v>
      </c>
      <c r="D162" s="146" t="n">
        <v>310.1525</v>
      </c>
      <c r="E162" s="147" t="n">
        <v>0.0146536175400251</v>
      </c>
      <c r="F162" s="135"/>
      <c r="G162" s="135"/>
      <c r="H162" s="137"/>
      <c r="I162" s="206"/>
      <c r="L162" s="126"/>
      <c r="M162" s="126"/>
    </row>
    <row r="163" s="125" customFormat="true" ht="15.75" hidden="false" customHeight="true" outlineLevel="0" collapsed="false">
      <c r="B163" s="144" t="s">
        <v>439</v>
      </c>
      <c r="C163" s="145" t="n">
        <v>-6000</v>
      </c>
      <c r="D163" s="146" t="n">
        <v>28.722</v>
      </c>
      <c r="E163" s="147" t="n">
        <v>0.00135701373674112</v>
      </c>
      <c r="F163" s="135"/>
      <c r="G163" s="135"/>
      <c r="H163" s="137"/>
      <c r="I163" s="206"/>
      <c r="L163" s="126"/>
      <c r="M163" s="126"/>
    </row>
    <row r="164" s="125" customFormat="true" ht="15.75" hidden="false" customHeight="true" outlineLevel="0" collapsed="false">
      <c r="B164" s="144" t="s">
        <v>318</v>
      </c>
      <c r="C164" s="145" t="n">
        <v>-22200</v>
      </c>
      <c r="D164" s="146" t="n">
        <v>180.4305</v>
      </c>
      <c r="E164" s="147" t="n">
        <v>0.00852470813408081</v>
      </c>
      <c r="F164" s="135"/>
      <c r="G164" s="135"/>
      <c r="H164" s="137"/>
      <c r="I164" s="206"/>
      <c r="L164" s="126"/>
      <c r="M164" s="126"/>
    </row>
    <row r="165" s="125" customFormat="true" ht="15.75" hidden="false" customHeight="true" outlineLevel="0" collapsed="false">
      <c r="B165" s="144" t="s">
        <v>287</v>
      </c>
      <c r="C165" s="145" t="n">
        <v>-841500</v>
      </c>
      <c r="D165" s="146" t="n">
        <v>914.28975</v>
      </c>
      <c r="E165" s="147" t="n">
        <v>0.0431969831526915</v>
      </c>
      <c r="F165" s="135"/>
      <c r="G165" s="135"/>
      <c r="H165" s="137"/>
      <c r="I165" s="206"/>
      <c r="L165" s="126"/>
      <c r="M165" s="126"/>
    </row>
    <row r="166" s="125" customFormat="true" ht="15.75" hidden="false" customHeight="true" outlineLevel="0" collapsed="false">
      <c r="B166" s="144" t="s">
        <v>332</v>
      </c>
      <c r="C166" s="145" t="n">
        <v>-6500</v>
      </c>
      <c r="D166" s="146" t="n">
        <v>229.151</v>
      </c>
      <c r="E166" s="147" t="n">
        <v>0.01082658083657</v>
      </c>
      <c r="F166" s="135"/>
      <c r="G166" s="135"/>
      <c r="H166" s="137"/>
      <c r="I166" s="206"/>
      <c r="L166" s="126"/>
      <c r="M166" s="126"/>
    </row>
    <row r="167" s="125" customFormat="true" ht="15.75" hidden="false" customHeight="true" outlineLevel="0" collapsed="false">
      <c r="B167" s="144" t="s">
        <v>283</v>
      </c>
      <c r="C167" s="145" t="n">
        <v>-8525</v>
      </c>
      <c r="D167" s="146" t="n">
        <v>204.830175</v>
      </c>
      <c r="E167" s="147" t="n">
        <v>0.00967750717826363</v>
      </c>
      <c r="F167" s="135"/>
      <c r="G167" s="135"/>
      <c r="H167" s="137"/>
      <c r="I167" s="206"/>
      <c r="L167" s="126"/>
      <c r="M167" s="126"/>
    </row>
    <row r="168" s="125" customFormat="true" ht="15.75" hidden="false" customHeight="true" outlineLevel="0" collapsed="false">
      <c r="B168" s="144" t="s">
        <v>90</v>
      </c>
      <c r="C168" s="145" t="n">
        <v>-750</v>
      </c>
      <c r="D168" s="146" t="n">
        <v>33.003375</v>
      </c>
      <c r="E168" s="147" t="n">
        <v>0.00155929368546127</v>
      </c>
      <c r="F168" s="135"/>
      <c r="G168" s="135"/>
      <c r="H168" s="137"/>
      <c r="I168" s="206"/>
      <c r="L168" s="126"/>
      <c r="M168" s="126"/>
    </row>
    <row r="169" s="125" customFormat="true" ht="15.75" hidden="false" customHeight="true" outlineLevel="0" collapsed="false">
      <c r="B169" s="144" t="s">
        <v>484</v>
      </c>
      <c r="C169" s="145" t="n">
        <v>-125</v>
      </c>
      <c r="D169" s="146" t="n">
        <v>5.6780625</v>
      </c>
      <c r="E169" s="147" t="n">
        <v>0.000268268533200147</v>
      </c>
      <c r="F169" s="135"/>
      <c r="G169" s="135"/>
      <c r="H169" s="137"/>
      <c r="I169" s="206"/>
      <c r="L169" s="126"/>
      <c r="M169" s="126"/>
    </row>
    <row r="170" s="125" customFormat="true" ht="15.75" hidden="false" customHeight="true" outlineLevel="0" collapsed="false">
      <c r="B170" s="144" t="s">
        <v>404</v>
      </c>
      <c r="C170" s="145" t="n">
        <v>-2900</v>
      </c>
      <c r="D170" s="146" t="n">
        <v>4.3152</v>
      </c>
      <c r="E170" s="147" t="n">
        <v>0.000203878061304411</v>
      </c>
      <c r="F170" s="135"/>
      <c r="G170" s="135"/>
      <c r="H170" s="137"/>
      <c r="I170" s="206"/>
      <c r="L170" s="126"/>
      <c r="M170" s="126"/>
    </row>
    <row r="171" s="125" customFormat="true" ht="15.75" hidden="false" customHeight="true" outlineLevel="0" collapsed="false">
      <c r="B171" s="144" t="s">
        <v>298</v>
      </c>
      <c r="C171" s="145" t="n">
        <v>-133000</v>
      </c>
      <c r="D171" s="146" t="n">
        <v>129.8745</v>
      </c>
      <c r="E171" s="147" t="n">
        <v>0.00613611449593987</v>
      </c>
      <c r="F171" s="135"/>
      <c r="G171" s="135"/>
      <c r="H171" s="137"/>
      <c r="I171" s="206"/>
      <c r="L171" s="126"/>
      <c r="M171" s="126"/>
    </row>
    <row r="172" s="125" customFormat="true" ht="15.75" hidden="false" customHeight="true" outlineLevel="0" collapsed="false">
      <c r="B172" s="144" t="s">
        <v>653</v>
      </c>
      <c r="C172" s="145" t="n">
        <v>-10500</v>
      </c>
      <c r="D172" s="146" t="n">
        <v>92.45775</v>
      </c>
      <c r="E172" s="147" t="n">
        <v>0.00436830432484425</v>
      </c>
      <c r="F172" s="135"/>
      <c r="G172" s="135"/>
      <c r="H172" s="137"/>
      <c r="I172" s="206"/>
      <c r="L172" s="126"/>
      <c r="M172" s="126"/>
    </row>
    <row r="173" s="125" customFormat="true" ht="15.75" hidden="false" customHeight="true" outlineLevel="0" collapsed="false">
      <c r="B173" s="144" t="s">
        <v>24</v>
      </c>
      <c r="C173" s="145" t="n">
        <v>-3000</v>
      </c>
      <c r="D173" s="146" t="n">
        <v>16.167</v>
      </c>
      <c r="E173" s="147" t="n">
        <v>0.000763834032514926</v>
      </c>
      <c r="F173" s="135"/>
      <c r="G173" s="135"/>
      <c r="H173" s="137"/>
      <c r="I173" s="206"/>
      <c r="L173" s="126"/>
      <c r="M173" s="126"/>
    </row>
    <row r="174" s="125" customFormat="true" ht="15.75" hidden="false" customHeight="true" outlineLevel="0" collapsed="false">
      <c r="B174" s="144" t="s">
        <v>381</v>
      </c>
      <c r="C174" s="145" t="n">
        <v>-24300</v>
      </c>
      <c r="D174" s="146" t="n">
        <v>96.2766</v>
      </c>
      <c r="E174" s="147" t="n">
        <v>0.00454873158995649</v>
      </c>
      <c r="F174" s="135"/>
      <c r="G174" s="135"/>
      <c r="H174" s="137"/>
      <c r="I174" s="206"/>
      <c r="L174" s="126"/>
      <c r="M174" s="126"/>
    </row>
    <row r="175" s="125" customFormat="true" ht="15.75" hidden="false" customHeight="true" outlineLevel="0" collapsed="false">
      <c r="B175" s="144" t="s">
        <v>26</v>
      </c>
      <c r="C175" s="145" t="n">
        <v>-14250</v>
      </c>
      <c r="D175" s="146" t="n">
        <v>73.7295</v>
      </c>
      <c r="E175" s="147" t="n">
        <v>0.00348346021527242</v>
      </c>
      <c r="F175" s="135"/>
      <c r="G175" s="135"/>
      <c r="H175" s="137"/>
      <c r="I175" s="206"/>
      <c r="L175" s="126"/>
      <c r="M175" s="126"/>
    </row>
    <row r="176" s="125" customFormat="true" ht="15.75" hidden="false" customHeight="true" outlineLevel="0" collapsed="false">
      <c r="B176" s="144" t="s">
        <v>264</v>
      </c>
      <c r="C176" s="145" t="n">
        <v>-850</v>
      </c>
      <c r="D176" s="146" t="n">
        <v>9.24375</v>
      </c>
      <c r="E176" s="147" t="n">
        <v>0.000436734758338582</v>
      </c>
      <c r="F176" s="135"/>
      <c r="G176" s="135"/>
      <c r="H176" s="137"/>
      <c r="I176" s="206"/>
      <c r="L176" s="126"/>
      <c r="M176" s="126"/>
    </row>
    <row r="177" s="125" customFormat="true" ht="15.75" hidden="false" customHeight="true" outlineLevel="0" collapsed="false">
      <c r="B177" s="144" t="s">
        <v>42</v>
      </c>
      <c r="C177" s="145" t="n">
        <v>-10500</v>
      </c>
      <c r="D177" s="146" t="n">
        <v>394.065</v>
      </c>
      <c r="E177" s="147" t="n">
        <v>0.0186181887810351</v>
      </c>
      <c r="F177" s="135"/>
      <c r="G177" s="135"/>
      <c r="H177" s="137"/>
      <c r="I177" s="206"/>
      <c r="L177" s="126"/>
      <c r="M177" s="126"/>
    </row>
    <row r="178" s="125" customFormat="true" ht="15.75" hidden="false" customHeight="true" outlineLevel="0" collapsed="false">
      <c r="B178" s="144" t="s">
        <v>383</v>
      </c>
      <c r="C178" s="145" t="n">
        <v>-55800</v>
      </c>
      <c r="D178" s="146" t="n">
        <v>180.2619</v>
      </c>
      <c r="E178" s="147" t="n">
        <v>0.00851674237556766</v>
      </c>
      <c r="F178" s="135"/>
      <c r="G178" s="135"/>
      <c r="H178" s="137"/>
      <c r="I178" s="206"/>
      <c r="L178" s="126"/>
      <c r="M178" s="126"/>
    </row>
    <row r="179" s="125" customFormat="true" ht="15.75" hidden="false" customHeight="true" outlineLevel="0" collapsed="false">
      <c r="B179" s="144" t="s">
        <v>509</v>
      </c>
      <c r="C179" s="145" t="n">
        <v>-1750</v>
      </c>
      <c r="D179" s="146" t="n">
        <v>32.451125</v>
      </c>
      <c r="E179" s="147" t="n">
        <v>0.00153320181037892</v>
      </c>
      <c r="F179" s="135"/>
      <c r="G179" s="135"/>
      <c r="H179" s="137"/>
      <c r="I179" s="206"/>
      <c r="L179" s="126"/>
      <c r="M179" s="126"/>
    </row>
    <row r="180" s="125" customFormat="true" ht="15.75" hidden="false" customHeight="true" outlineLevel="0" collapsed="false">
      <c r="B180" s="144" t="s">
        <v>95</v>
      </c>
      <c r="C180" s="145" t="n">
        <v>-27000</v>
      </c>
      <c r="D180" s="146" t="n">
        <v>78.543</v>
      </c>
      <c r="E180" s="147" t="n">
        <v>0.00371088120342796</v>
      </c>
      <c r="F180" s="135"/>
      <c r="G180" s="135"/>
      <c r="H180" s="137"/>
      <c r="I180" s="206"/>
      <c r="L180" s="126"/>
      <c r="M180" s="126"/>
    </row>
    <row r="181" s="125" customFormat="true" ht="15.75" hidden="false" customHeight="true" outlineLevel="0" collapsed="false">
      <c r="B181" s="144"/>
      <c r="C181" s="145"/>
      <c r="D181" s="146"/>
      <c r="E181" s="147"/>
      <c r="F181" s="135"/>
      <c r="G181" s="135"/>
      <c r="H181" s="137"/>
      <c r="I181" s="206"/>
      <c r="L181" s="126"/>
      <c r="M181" s="126"/>
    </row>
    <row r="182" s="125" customFormat="true" ht="14.25" hidden="false" customHeight="true" outlineLevel="0" collapsed="false">
      <c r="B182" s="63"/>
      <c r="C182" s="132"/>
      <c r="D182" s="133"/>
      <c r="E182" s="134"/>
      <c r="F182" s="135"/>
      <c r="G182" s="135"/>
      <c r="H182" s="137"/>
      <c r="I182" s="206"/>
      <c r="L182" s="126"/>
      <c r="M182" s="126"/>
    </row>
    <row r="183" s="125" customFormat="true" ht="15" hidden="true" customHeight="false" outlineLevel="0" collapsed="false">
      <c r="B183" s="148" t="s">
        <v>217</v>
      </c>
      <c r="C183" s="149"/>
      <c r="D183" s="150"/>
      <c r="E183" s="150"/>
      <c r="F183" s="150"/>
      <c r="G183" s="150"/>
      <c r="H183" s="152"/>
      <c r="L183" s="126"/>
      <c r="M183" s="126"/>
    </row>
    <row r="184" s="125" customFormat="true" ht="31.7" hidden="true" customHeight="true" outlineLevel="0" collapsed="false">
      <c r="B184" s="67" t="s">
        <v>218</v>
      </c>
      <c r="C184" s="67"/>
      <c r="D184" s="67"/>
      <c r="E184" s="67"/>
      <c r="F184" s="67"/>
      <c r="G184" s="67"/>
      <c r="H184" s="67"/>
      <c r="L184" s="126"/>
      <c r="M184" s="126"/>
    </row>
    <row r="185" s="125" customFormat="true" ht="15" hidden="true" customHeight="false" outlineLevel="0" collapsed="false">
      <c r="B185" s="154" t="s">
        <v>219</v>
      </c>
      <c r="C185" s="154"/>
      <c r="D185" s="154"/>
      <c r="E185" s="154"/>
      <c r="F185" s="154"/>
      <c r="G185" s="154"/>
      <c r="H185" s="154"/>
      <c r="L185" s="126"/>
      <c r="M185" s="126"/>
    </row>
    <row r="186" s="125" customFormat="true" ht="15" hidden="true" customHeight="false" outlineLevel="0" collapsed="false">
      <c r="B186" s="155" t="s">
        <v>574</v>
      </c>
      <c r="C186" s="155"/>
      <c r="D186" s="155"/>
      <c r="E186" s="155"/>
      <c r="F186" s="155"/>
      <c r="G186" s="155"/>
      <c r="H186" s="155"/>
      <c r="L186" s="126"/>
      <c r="M186" s="126"/>
    </row>
    <row r="187" s="80" customFormat="true" ht="15" hidden="true" customHeight="true" outlineLevel="0" collapsed="false">
      <c r="B187" s="74" t="s">
        <v>248</v>
      </c>
      <c r="C187" s="75" t="s">
        <v>223</v>
      </c>
      <c r="D187" s="75"/>
      <c r="E187" s="76" t="s">
        <v>224</v>
      </c>
      <c r="F187" s="76"/>
      <c r="G187" s="76"/>
      <c r="H187" s="76"/>
    </row>
    <row r="188" s="80" customFormat="true" ht="15" hidden="true" customHeight="true" outlineLevel="0" collapsed="false">
      <c r="A188" s="80" t="s">
        <v>690</v>
      </c>
      <c r="B188" s="77" t="s">
        <v>691</v>
      </c>
      <c r="C188" s="79" t="n">
        <v>17.523</v>
      </c>
      <c r="D188" s="79"/>
      <c r="E188" s="79" t="n">
        <v>17.64</v>
      </c>
      <c r="F188" s="79"/>
      <c r="G188" s="79"/>
      <c r="H188" s="79"/>
    </row>
    <row r="189" s="80" customFormat="true" ht="15" hidden="true" customHeight="true" outlineLevel="0" collapsed="false">
      <c r="A189" s="80" t="s">
        <v>692</v>
      </c>
      <c r="B189" s="77" t="s">
        <v>641</v>
      </c>
      <c r="C189" s="79" t="n">
        <v>12.053</v>
      </c>
      <c r="D189" s="79"/>
      <c r="E189" s="79" t="n">
        <v>12.053</v>
      </c>
      <c r="F189" s="79"/>
      <c r="G189" s="79"/>
      <c r="H189" s="79"/>
    </row>
    <row r="190" s="80" customFormat="true" ht="15" hidden="true" customHeight="true" outlineLevel="0" collapsed="false">
      <c r="A190" s="80" t="s">
        <v>693</v>
      </c>
      <c r="B190" s="77" t="s">
        <v>694</v>
      </c>
      <c r="C190" s="79" t="n">
        <v>12.041</v>
      </c>
      <c r="D190" s="79"/>
      <c r="E190" s="79" t="n">
        <v>12.121</v>
      </c>
      <c r="F190" s="79"/>
      <c r="G190" s="79"/>
      <c r="H190" s="79"/>
    </row>
    <row r="191" s="80" customFormat="true" ht="15" hidden="true" customHeight="true" outlineLevel="0" collapsed="false">
      <c r="A191" s="80" t="s">
        <v>695</v>
      </c>
      <c r="B191" s="77" t="s">
        <v>234</v>
      </c>
      <c r="C191" s="79" t="n">
        <v>18.268</v>
      </c>
      <c r="D191" s="79"/>
      <c r="E191" s="79" t="n">
        <v>18.399</v>
      </c>
      <c r="F191" s="79"/>
      <c r="G191" s="79"/>
      <c r="H191" s="79"/>
    </row>
    <row r="192" s="80" customFormat="true" ht="15" hidden="true" customHeight="true" outlineLevel="0" collapsed="false">
      <c r="A192" s="80" t="s">
        <v>696</v>
      </c>
      <c r="B192" s="77" t="s">
        <v>697</v>
      </c>
      <c r="C192" s="79" t="n">
        <v>12.485</v>
      </c>
      <c r="D192" s="79"/>
      <c r="E192" s="79" t="n">
        <v>12.515</v>
      </c>
      <c r="F192" s="79"/>
      <c r="G192" s="79"/>
      <c r="H192" s="79"/>
    </row>
    <row r="193" s="80" customFormat="true" ht="15" hidden="true" customHeight="true" outlineLevel="0" collapsed="false">
      <c r="A193" s="80" t="s">
        <v>698</v>
      </c>
      <c r="B193" s="77" t="s">
        <v>699</v>
      </c>
      <c r="C193" s="79" t="n">
        <v>12.788</v>
      </c>
      <c r="D193" s="79"/>
      <c r="E193" s="79" t="n">
        <v>12.879</v>
      </c>
      <c r="F193" s="79"/>
      <c r="G193" s="79"/>
      <c r="H193" s="79"/>
    </row>
    <row r="194" customFormat="false" ht="15" hidden="true" customHeight="false" outlineLevel="0" collapsed="false"/>
    <row r="195" s="156" customFormat="true" ht="15" hidden="true" customHeight="false" outlineLevel="0" collapsed="false">
      <c r="B195" s="83" t="s">
        <v>587</v>
      </c>
      <c r="C195" s="217"/>
      <c r="D195" s="217"/>
      <c r="E195" s="149"/>
      <c r="F195" s="149"/>
      <c r="G195" s="149"/>
      <c r="H195" s="152"/>
      <c r="L195" s="126"/>
      <c r="M195" s="126"/>
    </row>
    <row r="196" s="156" customFormat="true" ht="15" hidden="true" customHeight="false" outlineLevel="0" collapsed="false">
      <c r="B196" s="83" t="s">
        <v>588</v>
      </c>
      <c r="C196" s="217"/>
      <c r="D196" s="217"/>
      <c r="E196" s="149"/>
      <c r="F196" s="149"/>
      <c r="G196" s="149"/>
      <c r="H196" s="152"/>
      <c r="L196" s="126"/>
      <c r="M196" s="126"/>
    </row>
    <row r="197" s="156" customFormat="true" ht="45" hidden="true" customHeight="false" outlineLevel="0" collapsed="false">
      <c r="B197" s="158" t="s">
        <v>589</v>
      </c>
      <c r="C197" s="158" t="s">
        <v>590</v>
      </c>
      <c r="D197" s="158" t="s">
        <v>591</v>
      </c>
      <c r="E197" s="158" t="s">
        <v>592</v>
      </c>
      <c r="F197" s="158" t="s">
        <v>593</v>
      </c>
      <c r="G197" s="218"/>
      <c r="H197" s="152"/>
      <c r="L197" s="126"/>
      <c r="M197" s="126"/>
    </row>
    <row r="198" s="156" customFormat="true" ht="15" hidden="true" customHeight="false" outlineLevel="0" collapsed="false">
      <c r="B198" s="219" t="s">
        <v>378</v>
      </c>
      <c r="C198" s="160" t="s">
        <v>594</v>
      </c>
      <c r="D198" s="220" t="n">
        <v>212.7903</v>
      </c>
      <c r="E198" s="219" t="n">
        <v>226.15</v>
      </c>
      <c r="F198" s="219" t="n">
        <v>125.09</v>
      </c>
      <c r="G198" s="221"/>
      <c r="H198" s="152"/>
      <c r="L198" s="126"/>
      <c r="M198" s="126"/>
    </row>
    <row r="199" s="156" customFormat="true" ht="15" hidden="true" customHeight="false" outlineLevel="0" collapsed="false">
      <c r="B199" s="219" t="s">
        <v>309</v>
      </c>
      <c r="C199" s="160" t="s">
        <v>594</v>
      </c>
      <c r="D199" s="220" t="n">
        <v>682.555</v>
      </c>
      <c r="E199" s="219" t="n">
        <v>718.45</v>
      </c>
      <c r="F199" s="219" t="n">
        <v>11.23</v>
      </c>
      <c r="G199" s="221"/>
      <c r="H199" s="152"/>
      <c r="L199" s="126"/>
      <c r="M199" s="126"/>
    </row>
    <row r="200" s="156" customFormat="true" ht="15" hidden="true" customHeight="false" outlineLevel="0" collapsed="false">
      <c r="B200" s="219" t="s">
        <v>362</v>
      </c>
      <c r="C200" s="160" t="s">
        <v>594</v>
      </c>
      <c r="D200" s="220" t="n">
        <v>71.992</v>
      </c>
      <c r="E200" s="219" t="n">
        <v>76.75</v>
      </c>
      <c r="F200" s="219" t="n">
        <v>43.82</v>
      </c>
      <c r="G200" s="221"/>
      <c r="H200" s="152"/>
      <c r="L200" s="126"/>
      <c r="M200" s="126"/>
    </row>
    <row r="201" s="156" customFormat="true" ht="15" hidden="true" customHeight="false" outlineLevel="0" collapsed="false">
      <c r="B201" s="219" t="s">
        <v>344</v>
      </c>
      <c r="C201" s="160" t="s">
        <v>594</v>
      </c>
      <c r="D201" s="220" t="n">
        <v>151.8136</v>
      </c>
      <c r="E201" s="219" t="n">
        <v>154.1</v>
      </c>
      <c r="F201" s="219" t="n">
        <v>25.38</v>
      </c>
      <c r="G201" s="221"/>
      <c r="H201" s="152"/>
      <c r="L201" s="126"/>
      <c r="M201" s="126"/>
    </row>
    <row r="202" s="156" customFormat="true" ht="15" hidden="true" customHeight="false" outlineLevel="0" collapsed="false">
      <c r="B202" s="219" t="s">
        <v>457</v>
      </c>
      <c r="C202" s="160" t="s">
        <v>594</v>
      </c>
      <c r="D202" s="220" t="n">
        <v>614.8</v>
      </c>
      <c r="E202" s="219" t="n">
        <v>629.15</v>
      </c>
      <c r="F202" s="219" t="n">
        <v>0.89</v>
      </c>
      <c r="G202" s="221"/>
      <c r="H202" s="152"/>
      <c r="L202" s="126"/>
      <c r="M202" s="126"/>
    </row>
    <row r="203" s="156" customFormat="true" ht="15" hidden="true" customHeight="false" outlineLevel="0" collapsed="false">
      <c r="B203" s="219" t="s">
        <v>601</v>
      </c>
      <c r="C203" s="160" t="s">
        <v>594</v>
      </c>
      <c r="D203" s="220" t="n">
        <v>638.6465</v>
      </c>
      <c r="E203" s="219" t="n">
        <v>648.3</v>
      </c>
      <c r="F203" s="219" t="n">
        <v>68.3</v>
      </c>
      <c r="G203" s="221"/>
      <c r="H203" s="152"/>
      <c r="L203" s="126"/>
      <c r="M203" s="126"/>
    </row>
    <row r="204" s="156" customFormat="true" ht="15" hidden="true" customHeight="false" outlineLevel="0" collapsed="false">
      <c r="B204" s="219" t="s">
        <v>603</v>
      </c>
      <c r="C204" s="160" t="s">
        <v>594</v>
      </c>
      <c r="D204" s="220" t="n">
        <v>972.05</v>
      </c>
      <c r="E204" s="219" t="n">
        <v>986.1</v>
      </c>
      <c r="F204" s="219" t="n">
        <v>0.85</v>
      </c>
      <c r="G204" s="221"/>
      <c r="H204" s="152"/>
      <c r="L204" s="126"/>
      <c r="M204" s="126"/>
    </row>
    <row r="205" s="156" customFormat="true" ht="15" hidden="true" customHeight="false" outlineLevel="0" collapsed="false">
      <c r="B205" s="219" t="s">
        <v>604</v>
      </c>
      <c r="C205" s="160" t="s">
        <v>594</v>
      </c>
      <c r="D205" s="220" t="n">
        <v>60.2</v>
      </c>
      <c r="E205" s="219" t="n">
        <v>59.6</v>
      </c>
      <c r="F205" s="219" t="n">
        <v>25.69</v>
      </c>
      <c r="G205" s="221"/>
      <c r="H205" s="152"/>
      <c r="L205" s="126"/>
      <c r="M205" s="126"/>
    </row>
    <row r="206" s="156" customFormat="true" ht="15" hidden="true" customHeight="false" outlineLevel="0" collapsed="false">
      <c r="B206" s="219" t="s">
        <v>610</v>
      </c>
      <c r="C206" s="160" t="s">
        <v>594</v>
      </c>
      <c r="D206" s="220" t="n">
        <v>112.3611</v>
      </c>
      <c r="E206" s="219" t="n">
        <v>118.75</v>
      </c>
      <c r="F206" s="219" t="n">
        <v>53.46</v>
      </c>
      <c r="G206" s="221"/>
      <c r="H206" s="152"/>
      <c r="L206" s="126"/>
      <c r="M206" s="126"/>
    </row>
    <row r="207" s="156" customFormat="true" ht="15" hidden="true" customHeight="false" outlineLevel="0" collapsed="false">
      <c r="B207" s="219" t="s">
        <v>107</v>
      </c>
      <c r="C207" s="160" t="s">
        <v>594</v>
      </c>
      <c r="D207" s="220" t="n">
        <v>1901.025</v>
      </c>
      <c r="E207" s="219" t="n">
        <v>1944.25</v>
      </c>
      <c r="F207" s="219" t="n">
        <v>3.04</v>
      </c>
      <c r="G207" s="221"/>
      <c r="H207" s="152"/>
      <c r="L207" s="126"/>
      <c r="M207" s="126"/>
    </row>
    <row r="208" s="156" customFormat="true" ht="15" hidden="true" customHeight="false" outlineLevel="0" collapsed="false">
      <c r="B208" s="219" t="s">
        <v>12</v>
      </c>
      <c r="C208" s="160" t="s">
        <v>594</v>
      </c>
      <c r="D208" s="220" t="n">
        <v>337.0102</v>
      </c>
      <c r="E208" s="219" t="n">
        <v>343.4</v>
      </c>
      <c r="F208" s="219" t="n">
        <v>137.64</v>
      </c>
      <c r="G208" s="221"/>
      <c r="H208" s="152"/>
      <c r="L208" s="126"/>
      <c r="M208" s="126"/>
    </row>
    <row r="209" s="156" customFormat="true" ht="15" hidden="true" customHeight="false" outlineLevel="0" collapsed="false">
      <c r="B209" s="219" t="s">
        <v>700</v>
      </c>
      <c r="C209" s="160" t="s">
        <v>594</v>
      </c>
      <c r="D209" s="220" t="n">
        <v>62.3204</v>
      </c>
      <c r="E209" s="219" t="n">
        <v>63.2</v>
      </c>
      <c r="F209" s="219" t="n">
        <v>89.05</v>
      </c>
      <c r="G209" s="221"/>
      <c r="H209" s="152"/>
      <c r="L209" s="126"/>
      <c r="M209" s="126"/>
    </row>
    <row r="210" s="156" customFormat="true" ht="15" hidden="true" customHeight="false" outlineLevel="0" collapsed="false">
      <c r="B210" s="219" t="s">
        <v>292</v>
      </c>
      <c r="C210" s="160" t="s">
        <v>594</v>
      </c>
      <c r="D210" s="220" t="n">
        <v>51.6375</v>
      </c>
      <c r="E210" s="219" t="n">
        <v>53.05</v>
      </c>
      <c r="F210" s="219" t="n">
        <v>8.83</v>
      </c>
      <c r="G210" s="221"/>
      <c r="H210" s="152"/>
      <c r="L210" s="126"/>
      <c r="M210" s="126"/>
    </row>
    <row r="211" s="156" customFormat="true" ht="15" hidden="true" customHeight="false" outlineLevel="0" collapsed="false">
      <c r="B211" s="219" t="s">
        <v>613</v>
      </c>
      <c r="C211" s="160" t="s">
        <v>594</v>
      </c>
      <c r="D211" s="220" t="n">
        <v>17.05</v>
      </c>
      <c r="E211" s="219" t="n">
        <v>17.45</v>
      </c>
      <c r="F211" s="219" t="n">
        <v>2.38</v>
      </c>
      <c r="G211" s="221"/>
      <c r="H211" s="152"/>
      <c r="L211" s="126"/>
      <c r="M211" s="126"/>
    </row>
    <row r="212" s="156" customFormat="true" ht="15" hidden="true" customHeight="false" outlineLevel="0" collapsed="false">
      <c r="B212" s="219" t="s">
        <v>701</v>
      </c>
      <c r="C212" s="160" t="s">
        <v>594</v>
      </c>
      <c r="D212" s="220" t="n">
        <v>192.04375</v>
      </c>
      <c r="E212" s="219" t="n">
        <v>191.8</v>
      </c>
      <c r="F212" s="219" t="n">
        <v>71.03</v>
      </c>
      <c r="G212" s="221"/>
      <c r="H212" s="152"/>
      <c r="L212" s="126"/>
      <c r="M212" s="126"/>
    </row>
    <row r="213" s="156" customFormat="true" ht="15" hidden="true" customHeight="false" outlineLevel="0" collapsed="false">
      <c r="B213" s="219" t="s">
        <v>290</v>
      </c>
      <c r="C213" s="160" t="s">
        <v>594</v>
      </c>
      <c r="D213" s="220" t="n">
        <v>526.4267</v>
      </c>
      <c r="E213" s="219" t="n">
        <v>525.3</v>
      </c>
      <c r="F213" s="219" t="n">
        <v>83.4</v>
      </c>
      <c r="G213" s="221"/>
      <c r="H213" s="152"/>
      <c r="L213" s="126"/>
      <c r="M213" s="126"/>
    </row>
    <row r="214" s="156" customFormat="true" ht="15" hidden="true" customHeight="false" outlineLevel="0" collapsed="false">
      <c r="B214" s="219" t="s">
        <v>619</v>
      </c>
      <c r="C214" s="160" t="s">
        <v>594</v>
      </c>
      <c r="D214" s="220" t="n">
        <v>839.9774</v>
      </c>
      <c r="E214" s="219" t="n">
        <v>834.95</v>
      </c>
      <c r="F214" s="219" t="n">
        <v>56.66</v>
      </c>
      <c r="G214" s="221"/>
      <c r="H214" s="152"/>
      <c r="L214" s="126"/>
      <c r="M214" s="126"/>
    </row>
    <row r="215" s="156" customFormat="true" ht="15" hidden="true" customHeight="false" outlineLevel="0" collapsed="false">
      <c r="B215" s="219" t="s">
        <v>620</v>
      </c>
      <c r="C215" s="160" t="s">
        <v>594</v>
      </c>
      <c r="D215" s="220" t="n">
        <v>304.5167</v>
      </c>
      <c r="E215" s="219" t="n">
        <v>306.55</v>
      </c>
      <c r="F215" s="219" t="n">
        <v>2.3</v>
      </c>
      <c r="G215" s="221"/>
      <c r="H215" s="152"/>
      <c r="L215" s="126"/>
      <c r="M215" s="126"/>
    </row>
    <row r="216" s="156" customFormat="true" ht="15" hidden="true" customHeight="false" outlineLevel="0" collapsed="false">
      <c r="B216" s="219" t="s">
        <v>287</v>
      </c>
      <c r="C216" s="160" t="s">
        <v>594</v>
      </c>
      <c r="D216" s="220" t="n">
        <v>77.75</v>
      </c>
      <c r="E216" s="219" t="n">
        <v>75.45</v>
      </c>
      <c r="F216" s="219" t="n">
        <v>10.47</v>
      </c>
      <c r="G216" s="221"/>
      <c r="H216" s="152"/>
      <c r="L216" s="126"/>
      <c r="M216" s="126"/>
    </row>
    <row r="217" s="156" customFormat="true" ht="15" hidden="true" customHeight="false" outlineLevel="0" collapsed="false">
      <c r="B217" s="219" t="s">
        <v>294</v>
      </c>
      <c r="C217" s="160" t="s">
        <v>594</v>
      </c>
      <c r="D217" s="220" t="n">
        <v>85.980078</v>
      </c>
      <c r="E217" s="219" t="n">
        <v>88.9</v>
      </c>
      <c r="F217" s="219" t="n">
        <v>131.94</v>
      </c>
      <c r="G217" s="221"/>
      <c r="H217" s="152"/>
      <c r="L217" s="126"/>
      <c r="M217" s="126"/>
    </row>
    <row r="218" s="156" customFormat="true" ht="15" hidden="true" customHeight="false" outlineLevel="0" collapsed="false">
      <c r="B218" s="219" t="s">
        <v>625</v>
      </c>
      <c r="C218" s="160" t="s">
        <v>594</v>
      </c>
      <c r="D218" s="220" t="n">
        <v>817.0092</v>
      </c>
      <c r="E218" s="219" t="n">
        <v>850.7</v>
      </c>
      <c r="F218" s="219" t="n">
        <v>220.95</v>
      </c>
      <c r="G218" s="221"/>
      <c r="H218" s="152"/>
      <c r="L218" s="126"/>
      <c r="M218" s="126"/>
    </row>
    <row r="219" s="156" customFormat="true" ht="15" hidden="true" customHeight="false" outlineLevel="0" collapsed="false">
      <c r="B219" s="219" t="s">
        <v>628</v>
      </c>
      <c r="C219" s="160" t="s">
        <v>594</v>
      </c>
      <c r="D219" s="220" t="n">
        <v>33.263641</v>
      </c>
      <c r="E219" s="219" t="n">
        <v>37.95</v>
      </c>
      <c r="F219" s="219" t="n">
        <v>38.94</v>
      </c>
      <c r="G219" s="221"/>
      <c r="H219" s="152"/>
      <c r="L219" s="126"/>
      <c r="M219" s="126"/>
    </row>
    <row r="220" s="156" customFormat="true" ht="15" hidden="true" customHeight="false" outlineLevel="0" collapsed="false">
      <c r="B220" s="219" t="s">
        <v>298</v>
      </c>
      <c r="C220" s="160" t="s">
        <v>594</v>
      </c>
      <c r="D220" s="220" t="n">
        <v>82.15</v>
      </c>
      <c r="E220" s="219" t="n">
        <v>80.5</v>
      </c>
      <c r="F220" s="219" t="n">
        <v>34.87</v>
      </c>
      <c r="G220" s="221"/>
      <c r="H220" s="152"/>
      <c r="L220" s="126"/>
      <c r="M220" s="126"/>
    </row>
    <row r="221" s="156" customFormat="true" ht="15" hidden="true" customHeight="false" outlineLevel="0" collapsed="false">
      <c r="B221" s="219" t="s">
        <v>629</v>
      </c>
      <c r="C221" s="160" t="s">
        <v>594</v>
      </c>
      <c r="D221" s="220" t="n">
        <v>50.8417</v>
      </c>
      <c r="E221" s="219" t="n">
        <v>55.45</v>
      </c>
      <c r="F221" s="219" t="n">
        <v>10.92</v>
      </c>
      <c r="G221" s="221"/>
      <c r="H221" s="152"/>
      <c r="L221" s="126"/>
      <c r="M221" s="126"/>
    </row>
    <row r="222" s="156" customFormat="true" ht="15" hidden="true" customHeight="false" outlineLevel="0" collapsed="false">
      <c r="B222" s="219" t="s">
        <v>88</v>
      </c>
      <c r="C222" s="160" t="s">
        <v>594</v>
      </c>
      <c r="D222" s="220" t="n">
        <v>2003.5682</v>
      </c>
      <c r="E222" s="219" t="n">
        <v>2039.6</v>
      </c>
      <c r="F222" s="219" t="n">
        <v>17.53</v>
      </c>
      <c r="G222" s="221"/>
      <c r="H222" s="152"/>
      <c r="L222" s="126"/>
      <c r="M222" s="126"/>
    </row>
    <row r="223" s="156" customFormat="true" ht="15" hidden="true" customHeight="false" outlineLevel="0" collapsed="false">
      <c r="B223" s="219" t="s">
        <v>630</v>
      </c>
      <c r="C223" s="160" t="s">
        <v>594</v>
      </c>
      <c r="D223" s="220" t="n">
        <v>7.173469</v>
      </c>
      <c r="E223" s="219" t="n">
        <v>7.25</v>
      </c>
      <c r="F223" s="219" t="n">
        <v>19.62</v>
      </c>
      <c r="G223" s="221"/>
      <c r="H223" s="152"/>
      <c r="L223" s="126"/>
      <c r="M223" s="126"/>
    </row>
    <row r="224" s="156" customFormat="true" ht="15" hidden="true" customHeight="false" outlineLevel="0" collapsed="false">
      <c r="B224" s="219" t="s">
        <v>83</v>
      </c>
      <c r="C224" s="160" t="s">
        <v>594</v>
      </c>
      <c r="D224" s="220" t="n">
        <v>75.4857</v>
      </c>
      <c r="E224" s="219" t="n">
        <v>77.25</v>
      </c>
      <c r="F224" s="219" t="n">
        <v>15.21</v>
      </c>
      <c r="G224" s="221"/>
      <c r="H224" s="152"/>
      <c r="L224" s="126"/>
      <c r="M224" s="126"/>
    </row>
    <row r="225" s="156" customFormat="true" ht="15" hidden="true" customHeight="false" outlineLevel="0" collapsed="false">
      <c r="B225" s="219" t="s">
        <v>634</v>
      </c>
      <c r="C225" s="160" t="s">
        <v>594</v>
      </c>
      <c r="D225" s="220" t="n">
        <v>48.468</v>
      </c>
      <c r="E225" s="219" t="n">
        <v>46.5</v>
      </c>
      <c r="F225" s="219" t="n">
        <v>121.64</v>
      </c>
      <c r="G225" s="221"/>
      <c r="H225" s="152"/>
      <c r="L225" s="126"/>
      <c r="M225" s="126"/>
    </row>
    <row r="226" s="156" customFormat="true" ht="15" hidden="true" customHeight="false" outlineLevel="0" collapsed="false">
      <c r="B226" s="219" t="s">
        <v>383</v>
      </c>
      <c r="C226" s="160" t="s">
        <v>594</v>
      </c>
      <c r="D226" s="220" t="n">
        <v>216.05</v>
      </c>
      <c r="E226" s="219" t="n">
        <v>228.85</v>
      </c>
      <c r="F226" s="219" t="n">
        <v>32</v>
      </c>
      <c r="G226" s="221"/>
      <c r="H226" s="152"/>
      <c r="L226" s="126"/>
      <c r="M226" s="126"/>
    </row>
    <row r="227" s="156" customFormat="true" ht="15" hidden="true" customHeight="false" outlineLevel="0" collapsed="false">
      <c r="B227" s="165"/>
      <c r="C227" s="166"/>
      <c r="D227" s="167"/>
      <c r="E227" s="168"/>
      <c r="F227" s="222"/>
      <c r="G227" s="223"/>
      <c r="H227" s="152"/>
      <c r="L227" s="126"/>
      <c r="M227" s="126"/>
    </row>
    <row r="228" s="156" customFormat="true" ht="15" hidden="true" customHeight="false" outlineLevel="0" collapsed="false">
      <c r="B228" s="165" t="s">
        <v>702</v>
      </c>
      <c r="C228" s="166"/>
      <c r="D228" s="167"/>
      <c r="E228" s="168"/>
      <c r="F228" s="169"/>
      <c r="G228" s="224"/>
      <c r="H228" s="152"/>
      <c r="L228" s="126"/>
      <c r="M228" s="126"/>
    </row>
    <row r="229" s="156" customFormat="true" ht="15" hidden="true" customHeight="false" outlineLevel="0" collapsed="false">
      <c r="B229" s="165" t="s">
        <v>703</v>
      </c>
      <c r="C229" s="166"/>
      <c r="D229" s="166"/>
      <c r="E229" s="166"/>
      <c r="F229" s="171"/>
      <c r="G229" s="225"/>
      <c r="H229" s="152"/>
      <c r="L229" s="126"/>
      <c r="M229" s="126"/>
    </row>
    <row r="230" s="156" customFormat="true" ht="15" hidden="true" customHeight="false" outlineLevel="0" collapsed="false">
      <c r="B230" s="83" t="s">
        <v>638</v>
      </c>
      <c r="C230" s="149"/>
      <c r="D230" s="149"/>
      <c r="E230" s="149"/>
      <c r="F230" s="149"/>
      <c r="G230" s="149"/>
      <c r="H230" s="152"/>
      <c r="L230" s="126"/>
      <c r="M230" s="126"/>
    </row>
    <row r="231" s="156" customFormat="true" ht="74.25" hidden="true" customHeight="true" outlineLevel="0" collapsed="false">
      <c r="B231" s="226" t="s">
        <v>240</v>
      </c>
      <c r="C231" s="226" t="s">
        <v>241</v>
      </c>
      <c r="D231" s="226" t="s">
        <v>242</v>
      </c>
      <c r="E231" s="226" t="s">
        <v>243</v>
      </c>
      <c r="F231" s="226" t="s">
        <v>244</v>
      </c>
      <c r="G231" s="227"/>
      <c r="H231" s="152"/>
      <c r="L231" s="126"/>
      <c r="M231" s="126"/>
    </row>
    <row r="232" s="156" customFormat="true" ht="15" hidden="true" customHeight="false" outlineLevel="0" collapsed="false">
      <c r="B232" s="228" t="n">
        <v>1645</v>
      </c>
      <c r="C232" s="229" t="n">
        <v>129</v>
      </c>
      <c r="D232" s="230" t="n">
        <v>10526.6875635</v>
      </c>
      <c r="E232" s="229" t="n">
        <v>900.6779087</v>
      </c>
      <c r="F232" s="231" t="n">
        <v>-930.219862</v>
      </c>
      <c r="G232" s="232"/>
      <c r="H232" s="152"/>
      <c r="I232" s="233"/>
      <c r="L232" s="126"/>
      <c r="M232" s="126"/>
    </row>
    <row r="233" s="156" customFormat="true" ht="15" hidden="true" customHeight="true" outlineLevel="0" collapsed="false">
      <c r="B233" s="176" t="s">
        <v>639</v>
      </c>
      <c r="C233" s="176"/>
      <c r="D233" s="176"/>
      <c r="E233" s="176"/>
      <c r="F233" s="176"/>
      <c r="G233" s="176"/>
      <c r="H233" s="176"/>
      <c r="L233" s="126"/>
      <c r="M233" s="126"/>
    </row>
    <row r="234" s="156" customFormat="true" ht="15" hidden="true" customHeight="false" outlineLevel="0" collapsed="false">
      <c r="B234" s="83" t="s">
        <v>640</v>
      </c>
      <c r="C234" s="149"/>
      <c r="D234" s="149"/>
      <c r="E234" s="149"/>
      <c r="F234" s="149"/>
      <c r="G234" s="149"/>
      <c r="H234" s="152"/>
      <c r="L234" s="126"/>
      <c r="M234" s="126"/>
    </row>
    <row r="235" s="156" customFormat="true" ht="15" hidden="true" customHeight="false" outlineLevel="0" collapsed="false">
      <c r="B235" s="177" t="s">
        <v>248</v>
      </c>
      <c r="C235" s="94" t="s">
        <v>249</v>
      </c>
      <c r="D235" s="94"/>
      <c r="E235" s="149"/>
      <c r="F235" s="149"/>
      <c r="G235" s="149"/>
      <c r="H235" s="152"/>
      <c r="L235" s="126"/>
      <c r="M235" s="126"/>
    </row>
    <row r="236" s="156" customFormat="true" ht="15" hidden="true" customHeight="false" outlineLevel="0" collapsed="false">
      <c r="B236" s="178"/>
      <c r="C236" s="98" t="s">
        <v>250</v>
      </c>
      <c r="D236" s="94" t="s">
        <v>251</v>
      </c>
      <c r="E236" s="149"/>
      <c r="F236" s="149"/>
      <c r="G236" s="149"/>
      <c r="H236" s="152"/>
      <c r="L236" s="126"/>
      <c r="M236" s="126"/>
    </row>
    <row r="237" s="156" customFormat="true" ht="15" hidden="true" customHeight="false" outlineLevel="0" collapsed="false">
      <c r="B237" s="77" t="s">
        <v>578</v>
      </c>
      <c r="C237" s="179" t="n">
        <v>0.07083269</v>
      </c>
      <c r="D237" s="179" t="n">
        <v>0.07083269</v>
      </c>
      <c r="E237" s="149"/>
      <c r="F237" s="149"/>
      <c r="G237" s="149"/>
      <c r="H237" s="152"/>
      <c r="L237" s="126"/>
      <c r="M237" s="126"/>
    </row>
    <row r="238" s="156" customFormat="true" ht="15" hidden="true" customHeight="false" outlineLevel="0" collapsed="false">
      <c r="B238" s="77" t="s">
        <v>580</v>
      </c>
      <c r="C238" s="179" t="s">
        <v>255</v>
      </c>
      <c r="D238" s="179" t="s">
        <v>255</v>
      </c>
      <c r="E238" s="149"/>
      <c r="F238" s="149"/>
      <c r="G238" s="149"/>
      <c r="H238" s="152"/>
      <c r="L238" s="126"/>
      <c r="M238" s="126"/>
    </row>
    <row r="239" s="156" customFormat="true" ht="15" hidden="true" customHeight="false" outlineLevel="0" collapsed="false">
      <c r="B239" s="77" t="s">
        <v>584</v>
      </c>
      <c r="C239" s="179" t="n">
        <v>0.05312452</v>
      </c>
      <c r="D239" s="179" t="n">
        <v>0.05312452</v>
      </c>
      <c r="E239" s="149"/>
      <c r="F239" s="149"/>
      <c r="G239" s="149"/>
      <c r="H239" s="152"/>
      <c r="L239" s="126"/>
      <c r="M239" s="126"/>
    </row>
    <row r="240" s="156" customFormat="true" ht="15" hidden="true" customHeight="false" outlineLevel="0" collapsed="false">
      <c r="B240" s="81" t="s">
        <v>586</v>
      </c>
      <c r="C240" s="179" t="s">
        <v>255</v>
      </c>
      <c r="D240" s="179" t="s">
        <v>255</v>
      </c>
      <c r="E240" s="149"/>
      <c r="F240" s="149"/>
      <c r="G240" s="149"/>
      <c r="H240" s="152"/>
      <c r="L240" s="126"/>
      <c r="M240" s="126"/>
    </row>
    <row r="241" s="156" customFormat="true" ht="15" hidden="true" customHeight="false" outlineLevel="0" collapsed="false">
      <c r="B241" s="180" t="s">
        <v>643</v>
      </c>
      <c r="C241" s="149"/>
      <c r="D241" s="149"/>
      <c r="E241" s="149"/>
      <c r="F241" s="149"/>
      <c r="G241" s="149"/>
      <c r="H241" s="181"/>
      <c r="L241" s="126"/>
      <c r="M241" s="126"/>
    </row>
    <row r="242" s="156" customFormat="true" ht="15" hidden="true" customHeight="false" outlineLevel="0" collapsed="false">
      <c r="B242" s="180" t="s">
        <v>704</v>
      </c>
      <c r="C242" s="149"/>
      <c r="D242" s="149"/>
      <c r="E242" s="149"/>
      <c r="F242" s="149"/>
      <c r="G242" s="149"/>
      <c r="H242" s="181"/>
      <c r="L242" s="126"/>
      <c r="M242" s="126"/>
    </row>
    <row r="243" s="156" customFormat="true" ht="15" hidden="true" customHeight="false" outlineLevel="0" collapsed="false">
      <c r="B243" s="180" t="s">
        <v>645</v>
      </c>
      <c r="C243" s="149"/>
      <c r="D243" s="149"/>
      <c r="E243" s="149"/>
      <c r="F243" s="149"/>
      <c r="G243" s="149"/>
      <c r="H243" s="234"/>
      <c r="L243" s="126"/>
      <c r="M243" s="126"/>
    </row>
  </sheetData>
  <mergeCells count="20">
    <mergeCell ref="D123:E123"/>
    <mergeCell ref="B184:H184"/>
    <mergeCell ref="B185:H185"/>
    <mergeCell ref="B186:H186"/>
    <mergeCell ref="C187:D187"/>
    <mergeCell ref="E187:H187"/>
    <mergeCell ref="C188:D188"/>
    <mergeCell ref="E188:H188"/>
    <mergeCell ref="C189:D189"/>
    <mergeCell ref="E189:H189"/>
    <mergeCell ref="C190:D190"/>
    <mergeCell ref="E190:H190"/>
    <mergeCell ref="C191:D191"/>
    <mergeCell ref="E191:H191"/>
    <mergeCell ref="C192:D192"/>
    <mergeCell ref="E192:H192"/>
    <mergeCell ref="C193:D193"/>
    <mergeCell ref="E193:H193"/>
    <mergeCell ref="B233:H233"/>
    <mergeCell ref="C235:D23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05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2"/>
    </row>
    <row r="8" customFormat="false" ht="15" hidden="false" customHeight="false" outlineLevel="0" collapsed="false">
      <c r="B8" s="23" t="s">
        <v>279</v>
      </c>
      <c r="C8" s="23" t="s">
        <v>13</v>
      </c>
      <c r="D8" s="31" t="n">
        <v>1268000</v>
      </c>
      <c r="E8" s="25" t="n">
        <v>9802.27</v>
      </c>
      <c r="F8" s="26" t="n">
        <v>4.69</v>
      </c>
      <c r="G8" s="26"/>
      <c r="H8" s="235" t="s">
        <v>280</v>
      </c>
      <c r="J8" s="236"/>
      <c r="K8" s="236"/>
    </row>
    <row r="9" customFormat="false" ht="15" hidden="false" customHeight="false" outlineLevel="0" collapsed="false">
      <c r="B9" s="23" t="s">
        <v>24</v>
      </c>
      <c r="C9" s="23" t="s">
        <v>13</v>
      </c>
      <c r="D9" s="31" t="n">
        <v>1784500</v>
      </c>
      <c r="E9" s="25" t="n">
        <v>9605.96</v>
      </c>
      <c r="F9" s="26" t="n">
        <v>4.6</v>
      </c>
      <c r="G9" s="26"/>
      <c r="H9" s="235" t="s">
        <v>25</v>
      </c>
      <c r="J9" s="237"/>
      <c r="K9" s="238"/>
      <c r="M9" s="29"/>
    </row>
    <row r="10" customFormat="false" ht="15" hidden="false" customHeight="false" outlineLevel="0" collapsed="false">
      <c r="B10" s="23" t="s">
        <v>42</v>
      </c>
      <c r="C10" s="23" t="s">
        <v>16</v>
      </c>
      <c r="D10" s="31" t="n">
        <v>202200</v>
      </c>
      <c r="E10" s="25" t="n">
        <v>7554.7</v>
      </c>
      <c r="F10" s="26" t="n">
        <v>3.62</v>
      </c>
      <c r="G10" s="26"/>
      <c r="H10" s="235" t="s">
        <v>43</v>
      </c>
      <c r="J10" s="237"/>
      <c r="K10" s="238"/>
      <c r="M10" s="29"/>
    </row>
    <row r="11" customFormat="false" ht="15" hidden="false" customHeight="false" outlineLevel="0" collapsed="false">
      <c r="B11" s="23" t="s">
        <v>12</v>
      </c>
      <c r="C11" s="23" t="s">
        <v>13</v>
      </c>
      <c r="D11" s="31" t="n">
        <v>914475</v>
      </c>
      <c r="E11" s="25" t="n">
        <v>7213.38</v>
      </c>
      <c r="F11" s="26" t="n">
        <v>3.45</v>
      </c>
      <c r="G11" s="26"/>
      <c r="H11" s="235" t="s">
        <v>14</v>
      </c>
      <c r="J11" s="237"/>
      <c r="K11" s="238"/>
      <c r="M11" s="29"/>
    </row>
    <row r="12" customFormat="false" ht="15" hidden="false" customHeight="false" outlineLevel="0" collapsed="false">
      <c r="B12" s="23" t="s">
        <v>44</v>
      </c>
      <c r="C12" s="23" t="s">
        <v>13</v>
      </c>
      <c r="D12" s="31" t="n">
        <v>306700</v>
      </c>
      <c r="E12" s="25" t="n">
        <v>5696.19</v>
      </c>
      <c r="F12" s="26" t="n">
        <v>2.73</v>
      </c>
      <c r="G12" s="26"/>
      <c r="H12" s="235" t="s">
        <v>45</v>
      </c>
      <c r="J12" s="237"/>
      <c r="K12" s="238"/>
      <c r="M12" s="29"/>
    </row>
    <row r="13" customFormat="false" ht="15" hidden="false" customHeight="false" outlineLevel="0" collapsed="false">
      <c r="B13" s="23" t="s">
        <v>112</v>
      </c>
      <c r="C13" s="23" t="s">
        <v>50</v>
      </c>
      <c r="D13" s="31" t="n">
        <v>632100</v>
      </c>
      <c r="E13" s="25" t="n">
        <v>5274.87</v>
      </c>
      <c r="F13" s="26" t="n">
        <v>2.53</v>
      </c>
      <c r="G13" s="26"/>
      <c r="H13" s="235" t="s">
        <v>113</v>
      </c>
      <c r="J13" s="237"/>
      <c r="K13" s="238"/>
      <c r="M13" s="29"/>
    </row>
    <row r="14" customFormat="false" ht="15" hidden="false" customHeight="false" outlineLevel="0" collapsed="false">
      <c r="B14" s="23" t="s">
        <v>490</v>
      </c>
      <c r="C14" s="23" t="s">
        <v>93</v>
      </c>
      <c r="D14" s="31" t="n">
        <v>1280400</v>
      </c>
      <c r="E14" s="25" t="n">
        <v>5005.08</v>
      </c>
      <c r="F14" s="26" t="n">
        <v>2.4</v>
      </c>
      <c r="G14" s="26"/>
      <c r="H14" s="235" t="s">
        <v>491</v>
      </c>
      <c r="J14" s="237"/>
      <c r="K14" s="238"/>
      <c r="M14" s="29"/>
    </row>
    <row r="15" customFormat="false" ht="15" hidden="false" customHeight="false" outlineLevel="0" collapsed="false">
      <c r="B15" s="23" t="s">
        <v>264</v>
      </c>
      <c r="C15" s="23" t="s">
        <v>265</v>
      </c>
      <c r="D15" s="31" t="n">
        <v>419275</v>
      </c>
      <c r="E15" s="25" t="n">
        <v>4551.44</v>
      </c>
      <c r="F15" s="26" t="n">
        <v>2.18</v>
      </c>
      <c r="G15" s="26"/>
      <c r="H15" s="235" t="s">
        <v>266</v>
      </c>
      <c r="J15" s="237"/>
      <c r="K15" s="238"/>
      <c r="M15" s="29"/>
    </row>
    <row r="16" customFormat="false" ht="15" hidden="false" customHeight="false" outlineLevel="0" collapsed="false">
      <c r="B16" s="23" t="s">
        <v>267</v>
      </c>
      <c r="C16" s="23" t="s">
        <v>56</v>
      </c>
      <c r="D16" s="31" t="n">
        <v>1829000</v>
      </c>
      <c r="E16" s="25" t="n">
        <v>4027.46</v>
      </c>
      <c r="F16" s="26" t="n">
        <v>1.93</v>
      </c>
      <c r="G16" s="26"/>
      <c r="H16" s="235" t="s">
        <v>268</v>
      </c>
      <c r="J16" s="237"/>
      <c r="K16" s="238"/>
      <c r="M16" s="29"/>
    </row>
    <row r="17" customFormat="false" ht="15" hidden="false" customHeight="false" outlineLevel="0" collapsed="false">
      <c r="B17" s="23" t="s">
        <v>21</v>
      </c>
      <c r="C17" s="23" t="s">
        <v>22</v>
      </c>
      <c r="D17" s="31" t="n">
        <v>161150</v>
      </c>
      <c r="E17" s="25" t="n">
        <v>3846.01</v>
      </c>
      <c r="F17" s="26" t="n">
        <v>1.84</v>
      </c>
      <c r="G17" s="26"/>
      <c r="H17" s="235" t="s">
        <v>23</v>
      </c>
      <c r="J17" s="237"/>
      <c r="K17" s="238"/>
      <c r="M17" s="29"/>
    </row>
    <row r="18" customFormat="false" ht="15" hidden="false" customHeight="false" outlineLevel="0" collapsed="false">
      <c r="B18" s="23" t="s">
        <v>32</v>
      </c>
      <c r="C18" s="23" t="s">
        <v>13</v>
      </c>
      <c r="D18" s="31" t="n">
        <v>254150</v>
      </c>
      <c r="E18" s="25" t="n">
        <v>3775.91</v>
      </c>
      <c r="F18" s="26" t="n">
        <v>1.81</v>
      </c>
      <c r="G18" s="26"/>
      <c r="H18" s="235" t="s">
        <v>33</v>
      </c>
      <c r="J18" s="237"/>
      <c r="K18" s="238"/>
      <c r="M18" s="29"/>
    </row>
    <row r="19" customFormat="false" ht="15" hidden="false" customHeight="false" outlineLevel="0" collapsed="false">
      <c r="B19" s="23" t="s">
        <v>37</v>
      </c>
      <c r="C19" s="23" t="s">
        <v>38</v>
      </c>
      <c r="D19" s="31" t="n">
        <v>50700</v>
      </c>
      <c r="E19" s="25" t="n">
        <v>3658.71</v>
      </c>
      <c r="F19" s="26" t="n">
        <v>1.75</v>
      </c>
      <c r="G19" s="26"/>
      <c r="H19" s="235" t="s">
        <v>39</v>
      </c>
      <c r="J19" s="237"/>
      <c r="K19" s="238"/>
      <c r="M19" s="29"/>
    </row>
    <row r="20" customFormat="false" ht="15" hidden="false" customHeight="false" outlineLevel="0" collapsed="false">
      <c r="B20" s="23" t="s">
        <v>271</v>
      </c>
      <c r="C20" s="23" t="s">
        <v>110</v>
      </c>
      <c r="D20" s="31" t="n">
        <v>457600</v>
      </c>
      <c r="E20" s="25" t="n">
        <v>3553.26</v>
      </c>
      <c r="F20" s="26" t="n">
        <v>1.7</v>
      </c>
      <c r="G20" s="26"/>
      <c r="H20" s="235" t="s">
        <v>272</v>
      </c>
      <c r="J20" s="237"/>
      <c r="K20" s="238"/>
      <c r="M20" s="29"/>
    </row>
    <row r="21" customFormat="false" ht="15" hidden="false" customHeight="false" outlineLevel="0" collapsed="false">
      <c r="B21" s="23" t="s">
        <v>649</v>
      </c>
      <c r="C21" s="23" t="s">
        <v>27</v>
      </c>
      <c r="D21" s="31" t="n">
        <v>114600</v>
      </c>
      <c r="E21" s="25" t="n">
        <v>3122.05</v>
      </c>
      <c r="F21" s="26" t="n">
        <v>1.49</v>
      </c>
      <c r="G21" s="26"/>
      <c r="H21" s="235" t="s">
        <v>650</v>
      </c>
      <c r="J21" s="237"/>
      <c r="K21" s="238"/>
      <c r="M21" s="29"/>
    </row>
    <row r="22" customFormat="false" ht="15" hidden="false" customHeight="false" outlineLevel="0" collapsed="false">
      <c r="B22" s="23" t="s">
        <v>15</v>
      </c>
      <c r="C22" s="23" t="s">
        <v>16</v>
      </c>
      <c r="D22" s="31" t="n">
        <v>175300</v>
      </c>
      <c r="E22" s="25" t="n">
        <v>3043.56</v>
      </c>
      <c r="F22" s="26" t="n">
        <v>1.46</v>
      </c>
      <c r="G22" s="26"/>
      <c r="H22" s="235" t="s">
        <v>17</v>
      </c>
      <c r="J22" s="237"/>
      <c r="K22" s="238"/>
      <c r="M22" s="29"/>
    </row>
    <row r="23" customFormat="false" ht="15" hidden="false" customHeight="false" outlineLevel="0" collapsed="false">
      <c r="B23" s="23" t="s">
        <v>706</v>
      </c>
      <c r="C23" s="23" t="s">
        <v>38</v>
      </c>
      <c r="D23" s="31" t="n">
        <v>12000</v>
      </c>
      <c r="E23" s="25" t="n">
        <v>2912.05</v>
      </c>
      <c r="F23" s="26" t="n">
        <v>1.39</v>
      </c>
      <c r="G23" s="26"/>
      <c r="H23" s="235" t="s">
        <v>707</v>
      </c>
      <c r="J23" s="237"/>
      <c r="K23" s="238"/>
      <c r="M23" s="29"/>
    </row>
    <row r="24" customFormat="false" ht="15" hidden="false" customHeight="false" outlineLevel="0" collapsed="false">
      <c r="B24" s="23" t="s">
        <v>275</v>
      </c>
      <c r="C24" s="23" t="s">
        <v>50</v>
      </c>
      <c r="D24" s="31" t="n">
        <v>705100</v>
      </c>
      <c r="E24" s="25" t="n">
        <v>2866.23</v>
      </c>
      <c r="F24" s="26" t="n">
        <v>1.37</v>
      </c>
      <c r="G24" s="26"/>
      <c r="H24" s="235" t="s">
        <v>276</v>
      </c>
      <c r="J24" s="237"/>
      <c r="K24" s="238"/>
      <c r="M24" s="29"/>
    </row>
    <row r="25" customFormat="false" ht="15" hidden="false" customHeight="false" outlineLevel="0" collapsed="false">
      <c r="B25" s="23" t="s">
        <v>708</v>
      </c>
      <c r="C25" s="23" t="s">
        <v>50</v>
      </c>
      <c r="D25" s="31" t="n">
        <v>275900</v>
      </c>
      <c r="E25" s="25" t="n">
        <v>2607.26</v>
      </c>
      <c r="F25" s="26" t="n">
        <v>1.25</v>
      </c>
      <c r="G25" s="26"/>
      <c r="H25" s="235" t="s">
        <v>709</v>
      </c>
      <c r="J25" s="237"/>
      <c r="K25" s="238"/>
      <c r="M25" s="29"/>
    </row>
    <row r="26" customFormat="false" ht="15" hidden="false" customHeight="false" outlineLevel="0" collapsed="false">
      <c r="B26" s="23" t="s">
        <v>26</v>
      </c>
      <c r="C26" s="23" t="s">
        <v>27</v>
      </c>
      <c r="D26" s="31" t="n">
        <v>480500</v>
      </c>
      <c r="E26" s="25" t="n">
        <v>2487.79</v>
      </c>
      <c r="F26" s="26" t="n">
        <v>1.19</v>
      </c>
      <c r="G26" s="26"/>
      <c r="H26" s="235" t="s">
        <v>28</v>
      </c>
      <c r="J26" s="237"/>
      <c r="K26" s="238"/>
      <c r="M26" s="29"/>
    </row>
    <row r="27" customFormat="false" ht="15" hidden="false" customHeight="false" outlineLevel="0" collapsed="false">
      <c r="B27" s="23" t="s">
        <v>324</v>
      </c>
      <c r="C27" s="23" t="s">
        <v>16</v>
      </c>
      <c r="D27" s="31" t="n">
        <v>79900</v>
      </c>
      <c r="E27" s="25" t="n">
        <v>2482.09</v>
      </c>
      <c r="F27" s="26" t="n">
        <v>1.19</v>
      </c>
      <c r="G27" s="26"/>
      <c r="H27" s="235" t="s">
        <v>325</v>
      </c>
      <c r="J27" s="237"/>
      <c r="K27" s="238"/>
      <c r="M27" s="29"/>
    </row>
    <row r="28" customFormat="false" ht="15" hidden="false" customHeight="false" outlineLevel="0" collapsed="false">
      <c r="B28" s="23" t="s">
        <v>599</v>
      </c>
      <c r="C28" s="23" t="s">
        <v>388</v>
      </c>
      <c r="D28" s="31" t="n">
        <v>335100</v>
      </c>
      <c r="E28" s="25" t="n">
        <v>2443.88</v>
      </c>
      <c r="F28" s="26" t="n">
        <v>1.17</v>
      </c>
      <c r="G28" s="26"/>
      <c r="H28" s="235" t="s">
        <v>667</v>
      </c>
      <c r="J28" s="237"/>
      <c r="K28" s="238"/>
      <c r="M28" s="29"/>
    </row>
    <row r="29" customFormat="false" ht="15" hidden="false" customHeight="false" outlineLevel="0" collapsed="false">
      <c r="B29" s="23" t="s">
        <v>95</v>
      </c>
      <c r="C29" s="23" t="s">
        <v>96</v>
      </c>
      <c r="D29" s="31" t="n">
        <v>747000</v>
      </c>
      <c r="E29" s="25" t="n">
        <v>2162.94</v>
      </c>
      <c r="F29" s="26" t="n">
        <v>1.04</v>
      </c>
      <c r="G29" s="26"/>
      <c r="H29" s="235" t="s">
        <v>97</v>
      </c>
      <c r="J29" s="237"/>
      <c r="K29" s="238"/>
      <c r="M29" s="29"/>
    </row>
    <row r="30" customFormat="false" ht="15" hidden="false" customHeight="false" outlineLevel="0" collapsed="false">
      <c r="B30" s="23" t="s">
        <v>710</v>
      </c>
      <c r="C30" s="23" t="s">
        <v>47</v>
      </c>
      <c r="D30" s="31" t="n">
        <v>74543</v>
      </c>
      <c r="E30" s="25" t="n">
        <v>2081.99</v>
      </c>
      <c r="F30" s="26" t="n">
        <v>1</v>
      </c>
      <c r="G30" s="26"/>
      <c r="H30" s="235" t="s">
        <v>711</v>
      </c>
      <c r="J30" s="237"/>
      <c r="K30" s="238"/>
      <c r="M30" s="29"/>
    </row>
    <row r="31" customFormat="false" ht="15" hidden="false" customHeight="false" outlineLevel="0" collapsed="false">
      <c r="B31" s="23" t="s">
        <v>269</v>
      </c>
      <c r="C31" s="23" t="s">
        <v>16</v>
      </c>
      <c r="D31" s="31" t="n">
        <v>175200</v>
      </c>
      <c r="E31" s="25" t="n">
        <v>1926.15</v>
      </c>
      <c r="F31" s="26" t="n">
        <v>0.92</v>
      </c>
      <c r="G31" s="26"/>
      <c r="H31" s="235" t="s">
        <v>270</v>
      </c>
      <c r="J31" s="237"/>
      <c r="K31" s="238"/>
      <c r="M31" s="29"/>
    </row>
    <row r="32" customFormat="false" ht="15" hidden="false" customHeight="false" outlineLevel="0" collapsed="false">
      <c r="B32" s="23" t="s">
        <v>712</v>
      </c>
      <c r="C32" s="23" t="s">
        <v>56</v>
      </c>
      <c r="D32" s="31" t="n">
        <v>109500</v>
      </c>
      <c r="E32" s="25" t="n">
        <v>1902.29</v>
      </c>
      <c r="F32" s="26" t="n">
        <v>0.91</v>
      </c>
      <c r="G32" s="26"/>
      <c r="H32" s="235" t="s">
        <v>713</v>
      </c>
      <c r="J32" s="237"/>
      <c r="K32" s="238"/>
      <c r="M32" s="29"/>
    </row>
    <row r="33" customFormat="false" ht="15" hidden="false" customHeight="false" outlineLevel="0" collapsed="false">
      <c r="B33" s="23" t="s">
        <v>55</v>
      </c>
      <c r="C33" s="23" t="s">
        <v>56</v>
      </c>
      <c r="D33" s="31" t="n">
        <v>58750</v>
      </c>
      <c r="E33" s="25" t="n">
        <v>1851.95</v>
      </c>
      <c r="F33" s="26" t="n">
        <v>0.89</v>
      </c>
      <c r="G33" s="26"/>
      <c r="H33" s="235" t="s">
        <v>57</v>
      </c>
      <c r="J33" s="237"/>
      <c r="K33" s="238"/>
      <c r="M33" s="29"/>
    </row>
    <row r="34" customFormat="false" ht="15" hidden="false" customHeight="false" outlineLevel="0" collapsed="false">
      <c r="B34" s="23" t="s">
        <v>714</v>
      </c>
      <c r="C34" s="23" t="s">
        <v>56</v>
      </c>
      <c r="D34" s="31" t="n">
        <v>478200</v>
      </c>
      <c r="E34" s="25" t="n">
        <v>1821.22</v>
      </c>
      <c r="F34" s="26" t="n">
        <v>0.87</v>
      </c>
      <c r="G34" s="26"/>
      <c r="H34" s="235" t="s">
        <v>715</v>
      </c>
      <c r="J34" s="237"/>
      <c r="K34" s="238"/>
      <c r="M34" s="29"/>
    </row>
    <row r="35" customFormat="false" ht="15" hidden="false" customHeight="false" outlineLevel="0" collapsed="false">
      <c r="B35" s="23" t="s">
        <v>100</v>
      </c>
      <c r="C35" s="23" t="s">
        <v>101</v>
      </c>
      <c r="D35" s="31" t="n">
        <v>43900</v>
      </c>
      <c r="E35" s="25" t="n">
        <v>1806.2</v>
      </c>
      <c r="F35" s="26" t="n">
        <v>0.86</v>
      </c>
      <c r="G35" s="26"/>
      <c r="H35" s="235" t="s">
        <v>102</v>
      </c>
      <c r="J35" s="237"/>
      <c r="K35" s="238"/>
      <c r="M35" s="29"/>
    </row>
    <row r="36" customFormat="false" ht="15" hidden="false" customHeight="false" outlineLevel="0" collapsed="false">
      <c r="B36" s="23" t="s">
        <v>342</v>
      </c>
      <c r="C36" s="23" t="s">
        <v>56</v>
      </c>
      <c r="D36" s="31" t="n">
        <v>78300</v>
      </c>
      <c r="E36" s="25" t="n">
        <v>1780.35</v>
      </c>
      <c r="F36" s="26" t="n">
        <v>0.85</v>
      </c>
      <c r="G36" s="26"/>
      <c r="H36" s="235" t="s">
        <v>343</v>
      </c>
      <c r="J36" s="237"/>
      <c r="K36" s="238"/>
      <c r="M36" s="29"/>
    </row>
    <row r="37" customFormat="false" ht="15" hidden="false" customHeight="false" outlineLevel="0" collapsed="false">
      <c r="B37" s="23" t="s">
        <v>406</v>
      </c>
      <c r="C37" s="23" t="s">
        <v>75</v>
      </c>
      <c r="D37" s="31" t="n">
        <v>274900</v>
      </c>
      <c r="E37" s="25" t="n">
        <v>1711.12</v>
      </c>
      <c r="F37" s="26" t="n">
        <v>0.82</v>
      </c>
      <c r="G37" s="26"/>
      <c r="H37" s="235" t="s">
        <v>407</v>
      </c>
      <c r="J37" s="237"/>
      <c r="K37" s="238"/>
      <c r="M37" s="29"/>
    </row>
    <row r="38" customFormat="false" ht="15" hidden="false" customHeight="false" outlineLevel="0" collapsed="false">
      <c r="B38" s="23" t="s">
        <v>716</v>
      </c>
      <c r="C38" s="23" t="s">
        <v>316</v>
      </c>
      <c r="D38" s="31" t="n">
        <v>1156000</v>
      </c>
      <c r="E38" s="25" t="n">
        <v>1668.11</v>
      </c>
      <c r="F38" s="26" t="n">
        <v>0.8</v>
      </c>
      <c r="G38" s="26"/>
      <c r="H38" s="235" t="s">
        <v>717</v>
      </c>
      <c r="J38" s="237"/>
      <c r="K38" s="238"/>
      <c r="M38" s="29"/>
    </row>
    <row r="39" customFormat="false" ht="15" hidden="false" customHeight="false" outlineLevel="0" collapsed="false">
      <c r="B39" s="23" t="s">
        <v>718</v>
      </c>
      <c r="C39" s="23" t="s">
        <v>93</v>
      </c>
      <c r="D39" s="31" t="n">
        <v>322998</v>
      </c>
      <c r="E39" s="25" t="n">
        <v>1648.42</v>
      </c>
      <c r="F39" s="26" t="n">
        <v>0.79</v>
      </c>
      <c r="G39" s="26"/>
      <c r="H39" s="235" t="s">
        <v>719</v>
      </c>
      <c r="J39" s="237"/>
      <c r="K39" s="238"/>
      <c r="M39" s="29"/>
    </row>
    <row r="40" customFormat="false" ht="15" hidden="false" customHeight="false" outlineLevel="0" collapsed="false">
      <c r="B40" s="23" t="s">
        <v>354</v>
      </c>
      <c r="C40" s="23" t="s">
        <v>30</v>
      </c>
      <c r="D40" s="31" t="n">
        <v>69800</v>
      </c>
      <c r="E40" s="25" t="n">
        <v>1631.26</v>
      </c>
      <c r="F40" s="26" t="n">
        <v>0.78</v>
      </c>
      <c r="G40" s="26"/>
      <c r="H40" s="235" t="s">
        <v>355</v>
      </c>
      <c r="J40" s="237"/>
      <c r="K40" s="238"/>
      <c r="M40" s="29"/>
    </row>
    <row r="41" customFormat="false" ht="15" hidden="false" customHeight="false" outlineLevel="0" collapsed="false">
      <c r="B41" s="23" t="s">
        <v>720</v>
      </c>
      <c r="C41" s="23" t="s">
        <v>27</v>
      </c>
      <c r="D41" s="31" t="n">
        <v>17400</v>
      </c>
      <c r="E41" s="25" t="n">
        <v>1495.93</v>
      </c>
      <c r="F41" s="26" t="n">
        <v>0.72</v>
      </c>
      <c r="G41" s="26"/>
      <c r="H41" s="235" t="s">
        <v>721</v>
      </c>
      <c r="J41" s="237"/>
      <c r="K41" s="238"/>
      <c r="M41" s="29"/>
    </row>
    <row r="42" customFormat="false" ht="15" hidden="false" customHeight="false" outlineLevel="0" collapsed="false">
      <c r="B42" s="23" t="s">
        <v>722</v>
      </c>
      <c r="C42" s="23" t="s">
        <v>93</v>
      </c>
      <c r="D42" s="31" t="n">
        <v>1510300</v>
      </c>
      <c r="E42" s="25" t="n">
        <v>1486.14</v>
      </c>
      <c r="F42" s="26" t="n">
        <v>0.71</v>
      </c>
      <c r="G42" s="26"/>
      <c r="H42" s="235" t="s">
        <v>723</v>
      </c>
      <c r="J42" s="237"/>
      <c r="K42" s="238"/>
      <c r="M42" s="29"/>
    </row>
    <row r="43" customFormat="false" ht="15" hidden="false" customHeight="false" outlineLevel="0" collapsed="false">
      <c r="B43" s="23" t="s">
        <v>364</v>
      </c>
      <c r="C43" s="23" t="s">
        <v>50</v>
      </c>
      <c r="D43" s="31" t="n">
        <v>8680</v>
      </c>
      <c r="E43" s="25" t="n">
        <v>1395.72</v>
      </c>
      <c r="F43" s="26" t="n">
        <v>0.67</v>
      </c>
      <c r="G43" s="26"/>
      <c r="H43" s="235" t="s">
        <v>365</v>
      </c>
      <c r="J43" s="237"/>
      <c r="K43" s="238"/>
      <c r="M43" s="29"/>
    </row>
    <row r="44" customFormat="false" ht="15" hidden="false" customHeight="false" outlineLevel="0" collapsed="false">
      <c r="B44" s="23" t="s">
        <v>49</v>
      </c>
      <c r="C44" s="23" t="s">
        <v>50</v>
      </c>
      <c r="D44" s="31" t="n">
        <v>33700</v>
      </c>
      <c r="E44" s="25" t="n">
        <v>1360.17</v>
      </c>
      <c r="F44" s="26" t="n">
        <v>0.65</v>
      </c>
      <c r="G44" s="26"/>
      <c r="H44" s="235" t="s">
        <v>51</v>
      </c>
      <c r="J44" s="237"/>
      <c r="K44" s="238"/>
      <c r="M44" s="29"/>
    </row>
    <row r="45" customFormat="false" ht="15" hidden="false" customHeight="false" outlineLevel="0" collapsed="false">
      <c r="B45" s="23" t="s">
        <v>482</v>
      </c>
      <c r="C45" s="23" t="s">
        <v>50</v>
      </c>
      <c r="D45" s="31" t="n">
        <v>37400</v>
      </c>
      <c r="E45" s="25" t="n">
        <v>1323.64</v>
      </c>
      <c r="F45" s="26" t="n">
        <v>0.63</v>
      </c>
      <c r="G45" s="26"/>
      <c r="H45" s="235" t="s">
        <v>483</v>
      </c>
      <c r="J45" s="237"/>
      <c r="K45" s="238"/>
      <c r="M45" s="29"/>
    </row>
    <row r="46" customFormat="false" ht="15" hidden="false" customHeight="false" outlineLevel="0" collapsed="false">
      <c r="B46" s="23" t="s">
        <v>400</v>
      </c>
      <c r="C46" s="23" t="s">
        <v>56</v>
      </c>
      <c r="D46" s="31" t="n">
        <v>243200</v>
      </c>
      <c r="E46" s="25" t="n">
        <v>1305.38</v>
      </c>
      <c r="F46" s="26" t="n">
        <v>0.62</v>
      </c>
      <c r="G46" s="26"/>
      <c r="H46" s="235" t="s">
        <v>401</v>
      </c>
      <c r="J46" s="237"/>
      <c r="K46" s="238"/>
      <c r="M46" s="29"/>
    </row>
    <row r="47" customFormat="false" ht="15" hidden="false" customHeight="false" outlineLevel="0" collapsed="false">
      <c r="B47" s="23" t="s">
        <v>724</v>
      </c>
      <c r="C47" s="23" t="s">
        <v>66</v>
      </c>
      <c r="D47" s="31" t="n">
        <v>166570</v>
      </c>
      <c r="E47" s="25" t="n">
        <v>1171.4</v>
      </c>
      <c r="F47" s="26" t="n">
        <v>0.56</v>
      </c>
      <c r="G47" s="26"/>
      <c r="H47" s="235" t="s">
        <v>725</v>
      </c>
      <c r="J47" s="237"/>
      <c r="K47" s="238"/>
      <c r="M47" s="29"/>
    </row>
    <row r="48" customFormat="false" ht="15" hidden="false" customHeight="false" outlineLevel="0" collapsed="false">
      <c r="B48" s="23" t="s">
        <v>402</v>
      </c>
      <c r="C48" s="23" t="s">
        <v>56</v>
      </c>
      <c r="D48" s="31" t="n">
        <v>78050</v>
      </c>
      <c r="E48" s="25" t="n">
        <v>1111.82</v>
      </c>
      <c r="F48" s="26" t="n">
        <v>0.53</v>
      </c>
      <c r="G48" s="26"/>
      <c r="H48" s="235" t="s">
        <v>403</v>
      </c>
      <c r="J48" s="237"/>
      <c r="K48" s="238"/>
      <c r="M48" s="29"/>
    </row>
    <row r="49" customFormat="false" ht="15" hidden="false" customHeight="false" outlineLevel="0" collapsed="false">
      <c r="B49" s="23" t="s">
        <v>501</v>
      </c>
      <c r="C49" s="23" t="s">
        <v>75</v>
      </c>
      <c r="D49" s="31" t="n">
        <v>80800</v>
      </c>
      <c r="E49" s="25" t="n">
        <v>1106.23</v>
      </c>
      <c r="F49" s="26" t="n">
        <v>0.53</v>
      </c>
      <c r="G49" s="26"/>
      <c r="H49" s="235" t="s">
        <v>502</v>
      </c>
      <c r="J49" s="237"/>
      <c r="K49" s="238"/>
      <c r="M49" s="29"/>
    </row>
    <row r="50" customFormat="false" ht="15" hidden="false" customHeight="false" outlineLevel="0" collapsed="false">
      <c r="B50" s="23" t="s">
        <v>726</v>
      </c>
      <c r="C50" s="23" t="s">
        <v>262</v>
      </c>
      <c r="D50" s="31" t="n">
        <v>15800</v>
      </c>
      <c r="E50" s="25" t="n">
        <v>1094.47</v>
      </c>
      <c r="F50" s="26" t="n">
        <v>0.52</v>
      </c>
      <c r="G50" s="26"/>
      <c r="H50" s="235" t="s">
        <v>727</v>
      </c>
      <c r="J50" s="237"/>
      <c r="K50" s="238"/>
      <c r="M50" s="29"/>
    </row>
    <row r="51" customFormat="false" ht="15" hidden="false" customHeight="false" outlineLevel="0" collapsed="false">
      <c r="B51" s="23" t="s">
        <v>728</v>
      </c>
      <c r="C51" s="23" t="s">
        <v>265</v>
      </c>
      <c r="D51" s="31" t="n">
        <v>115000</v>
      </c>
      <c r="E51" s="25" t="n">
        <v>993.95</v>
      </c>
      <c r="F51" s="26" t="n">
        <v>0.48</v>
      </c>
      <c r="G51" s="26"/>
      <c r="H51" s="235" t="s">
        <v>729</v>
      </c>
      <c r="J51" s="237"/>
      <c r="K51" s="238"/>
      <c r="M51" s="29"/>
    </row>
    <row r="52" customFormat="false" ht="15" hidden="false" customHeight="false" outlineLevel="0" collapsed="false">
      <c r="B52" s="23" t="s">
        <v>432</v>
      </c>
      <c r="C52" s="23" t="s">
        <v>433</v>
      </c>
      <c r="D52" s="31" t="n">
        <v>50100</v>
      </c>
      <c r="E52" s="25" t="n">
        <v>956.51</v>
      </c>
      <c r="F52" s="26" t="n">
        <v>0.46</v>
      </c>
      <c r="G52" s="26"/>
      <c r="H52" s="235" t="s">
        <v>434</v>
      </c>
      <c r="J52" s="237"/>
      <c r="K52" s="238"/>
      <c r="M52" s="29"/>
    </row>
    <row r="53" customFormat="false" ht="15" hidden="false" customHeight="false" outlineLevel="0" collapsed="false">
      <c r="B53" s="23" t="s">
        <v>507</v>
      </c>
      <c r="C53" s="23" t="s">
        <v>50</v>
      </c>
      <c r="D53" s="31" t="n">
        <v>21300</v>
      </c>
      <c r="E53" s="25" t="n">
        <v>916.5</v>
      </c>
      <c r="F53" s="26" t="n">
        <v>0.44</v>
      </c>
      <c r="G53" s="26"/>
      <c r="H53" s="235" t="s">
        <v>508</v>
      </c>
      <c r="J53" s="237"/>
      <c r="K53" s="238"/>
      <c r="M53" s="29"/>
    </row>
    <row r="54" customFormat="false" ht="15" hidden="false" customHeight="false" outlineLevel="0" collapsed="false">
      <c r="B54" s="23" t="s">
        <v>730</v>
      </c>
      <c r="C54" s="23" t="s">
        <v>433</v>
      </c>
      <c r="D54" s="31" t="n">
        <v>151067</v>
      </c>
      <c r="E54" s="25" t="n">
        <v>843.86</v>
      </c>
      <c r="F54" s="26" t="n">
        <v>0.4</v>
      </c>
      <c r="G54" s="26"/>
      <c r="H54" s="235" t="s">
        <v>731</v>
      </c>
      <c r="J54" s="237"/>
      <c r="K54" s="238"/>
      <c r="M54" s="29"/>
    </row>
    <row r="55" customFormat="false" ht="15" hidden="false" customHeight="false" outlineLevel="0" collapsed="false">
      <c r="B55" s="23" t="s">
        <v>281</v>
      </c>
      <c r="C55" s="23" t="s">
        <v>265</v>
      </c>
      <c r="D55" s="31" t="n">
        <v>212500</v>
      </c>
      <c r="E55" s="25" t="n">
        <v>820.25</v>
      </c>
      <c r="F55" s="26" t="n">
        <v>0.39</v>
      </c>
      <c r="G55" s="26"/>
      <c r="H55" s="235" t="s">
        <v>282</v>
      </c>
      <c r="J55" s="237"/>
      <c r="K55" s="238"/>
      <c r="M55" s="29"/>
    </row>
    <row r="56" customFormat="false" ht="15" hidden="false" customHeight="false" outlineLevel="0" collapsed="false">
      <c r="B56" s="23" t="s">
        <v>356</v>
      </c>
      <c r="C56" s="23" t="s">
        <v>47</v>
      </c>
      <c r="D56" s="31" t="n">
        <v>484000</v>
      </c>
      <c r="E56" s="25" t="n">
        <v>763.27</v>
      </c>
      <c r="F56" s="26" t="n">
        <v>0.37</v>
      </c>
      <c r="G56" s="26"/>
      <c r="H56" s="235" t="s">
        <v>357</v>
      </c>
      <c r="J56" s="237"/>
      <c r="K56" s="238"/>
      <c r="M56" s="29"/>
    </row>
    <row r="57" customFormat="false" ht="15" hidden="false" customHeight="false" outlineLevel="0" collapsed="false">
      <c r="B57" s="23" t="s">
        <v>486</v>
      </c>
      <c r="C57" s="23" t="s">
        <v>27</v>
      </c>
      <c r="D57" s="31" t="n">
        <v>81200</v>
      </c>
      <c r="E57" s="25" t="n">
        <v>719.27</v>
      </c>
      <c r="F57" s="26" t="n">
        <v>0.34</v>
      </c>
      <c r="G57" s="26"/>
      <c r="H57" s="235" t="s">
        <v>487</v>
      </c>
      <c r="J57" s="237"/>
      <c r="K57" s="238"/>
      <c r="M57" s="29"/>
    </row>
    <row r="58" customFormat="false" ht="15" hidden="false" customHeight="false" outlineLevel="0" collapsed="false">
      <c r="B58" s="23" t="s">
        <v>614</v>
      </c>
      <c r="C58" s="23" t="s">
        <v>13</v>
      </c>
      <c r="D58" s="31" t="n">
        <v>325000</v>
      </c>
      <c r="E58" s="25" t="n">
        <v>509.28</v>
      </c>
      <c r="F58" s="26" t="n">
        <v>0.24</v>
      </c>
      <c r="G58" s="26"/>
      <c r="H58" s="235" t="s">
        <v>732</v>
      </c>
      <c r="J58" s="237"/>
      <c r="K58" s="238"/>
      <c r="M58" s="29"/>
    </row>
    <row r="59" customFormat="false" ht="15" hidden="false" customHeight="false" outlineLevel="0" collapsed="false">
      <c r="B59" s="23" t="s">
        <v>309</v>
      </c>
      <c r="C59" s="23" t="s">
        <v>50</v>
      </c>
      <c r="D59" s="31" t="n">
        <v>66750</v>
      </c>
      <c r="E59" s="25" t="n">
        <v>423.5</v>
      </c>
      <c r="F59" s="26" t="n">
        <v>0.2</v>
      </c>
      <c r="G59" s="26"/>
      <c r="H59" s="235" t="s">
        <v>310</v>
      </c>
      <c r="J59" s="237"/>
      <c r="K59" s="238"/>
      <c r="M59" s="29"/>
    </row>
    <row r="60" customFormat="false" ht="15" hidden="false" customHeight="false" outlineLevel="0" collapsed="false">
      <c r="B60" s="23" t="s">
        <v>470</v>
      </c>
      <c r="C60" s="23" t="s">
        <v>27</v>
      </c>
      <c r="D60" s="31" t="n">
        <v>318000</v>
      </c>
      <c r="E60" s="25" t="n">
        <v>421.51</v>
      </c>
      <c r="F60" s="26" t="n">
        <v>0.2</v>
      </c>
      <c r="G60" s="26"/>
      <c r="H60" s="235" t="s">
        <v>471</v>
      </c>
      <c r="J60" s="237"/>
      <c r="K60" s="238"/>
      <c r="M60" s="29"/>
    </row>
    <row r="61" customFormat="false" ht="15" hidden="false" customHeight="false" outlineLevel="0" collapsed="false">
      <c r="B61" s="23" t="s">
        <v>457</v>
      </c>
      <c r="C61" s="23" t="s">
        <v>50</v>
      </c>
      <c r="D61" s="31" t="n">
        <v>108500</v>
      </c>
      <c r="E61" s="25" t="n">
        <v>398.3</v>
      </c>
      <c r="F61" s="26" t="n">
        <v>0.19</v>
      </c>
      <c r="G61" s="26"/>
      <c r="H61" s="235" t="s">
        <v>458</v>
      </c>
      <c r="J61" s="237"/>
      <c r="K61" s="238"/>
      <c r="M61" s="29"/>
    </row>
    <row r="62" customFormat="false" ht="15" hidden="false" customHeight="false" outlineLevel="0" collapsed="false">
      <c r="B62" s="23" t="s">
        <v>277</v>
      </c>
      <c r="C62" s="23" t="s">
        <v>56</v>
      </c>
      <c r="D62" s="31" t="n">
        <v>41250</v>
      </c>
      <c r="E62" s="25" t="n">
        <v>357.39</v>
      </c>
      <c r="F62" s="26" t="n">
        <v>0.17</v>
      </c>
      <c r="G62" s="26"/>
      <c r="H62" s="235" t="s">
        <v>278</v>
      </c>
      <c r="J62" s="237"/>
      <c r="K62" s="238"/>
      <c r="M62" s="29"/>
    </row>
    <row r="63" customFormat="false" ht="15" hidden="false" customHeight="false" outlineLevel="0" collapsed="false">
      <c r="B63" s="23" t="s">
        <v>60</v>
      </c>
      <c r="C63" s="23" t="s">
        <v>61</v>
      </c>
      <c r="D63" s="31" t="n">
        <v>15000</v>
      </c>
      <c r="E63" s="25" t="n">
        <v>354.05</v>
      </c>
      <c r="F63" s="26" t="n">
        <v>0.17</v>
      </c>
      <c r="G63" s="26"/>
      <c r="H63" s="235" t="s">
        <v>62</v>
      </c>
      <c r="J63" s="237"/>
      <c r="K63" s="238"/>
      <c r="M63" s="29"/>
    </row>
    <row r="64" customFormat="false" ht="15" hidden="false" customHeight="false" outlineLevel="0" collapsed="false">
      <c r="B64" s="23" t="s">
        <v>107</v>
      </c>
      <c r="C64" s="23" t="s">
        <v>47</v>
      </c>
      <c r="D64" s="31" t="n">
        <v>13800</v>
      </c>
      <c r="E64" s="25" t="n">
        <v>347.9</v>
      </c>
      <c r="F64" s="26" t="n">
        <v>0.17</v>
      </c>
      <c r="G64" s="26"/>
      <c r="H64" s="235" t="s">
        <v>108</v>
      </c>
      <c r="J64" s="237"/>
      <c r="K64" s="238"/>
      <c r="M64" s="29"/>
    </row>
    <row r="65" customFormat="false" ht="15" hidden="false" customHeight="false" outlineLevel="0" collapsed="false">
      <c r="B65" s="23" t="s">
        <v>350</v>
      </c>
      <c r="C65" s="23" t="s">
        <v>16</v>
      </c>
      <c r="D65" s="31" t="n">
        <v>21000</v>
      </c>
      <c r="E65" s="25" t="n">
        <v>310.59</v>
      </c>
      <c r="F65" s="26" t="n">
        <v>0.15</v>
      </c>
      <c r="G65" s="26"/>
      <c r="H65" s="235" t="s">
        <v>351</v>
      </c>
      <c r="J65" s="237"/>
      <c r="K65" s="238"/>
      <c r="M65" s="29"/>
    </row>
    <row r="66" customFormat="false" ht="15" hidden="false" customHeight="false" outlineLevel="0" collapsed="false">
      <c r="B66" s="23" t="s">
        <v>422</v>
      </c>
      <c r="C66" s="23" t="s">
        <v>38</v>
      </c>
      <c r="D66" s="31" t="n">
        <v>16150</v>
      </c>
      <c r="E66" s="25" t="n">
        <v>278.99</v>
      </c>
      <c r="F66" s="26" t="n">
        <v>0.13</v>
      </c>
      <c r="G66" s="26"/>
      <c r="H66" s="235" t="s">
        <v>423</v>
      </c>
      <c r="J66" s="237"/>
      <c r="K66" s="238"/>
      <c r="M66" s="29"/>
    </row>
    <row r="67" customFormat="false" ht="15" hidden="false" customHeight="false" outlineLevel="0" collapsed="false">
      <c r="B67" s="23" t="s">
        <v>296</v>
      </c>
      <c r="C67" s="23" t="s">
        <v>13</v>
      </c>
      <c r="D67" s="31" t="n">
        <v>31500</v>
      </c>
      <c r="E67" s="25" t="n">
        <v>274.71</v>
      </c>
      <c r="F67" s="26" t="n">
        <v>0.13</v>
      </c>
      <c r="G67" s="26"/>
      <c r="H67" s="235" t="s">
        <v>297</v>
      </c>
      <c r="J67" s="237"/>
      <c r="K67" s="238"/>
      <c r="M67" s="29"/>
    </row>
    <row r="68" customFormat="false" ht="15" hidden="false" customHeight="false" outlineLevel="0" collapsed="false">
      <c r="B68" s="23" t="s">
        <v>437</v>
      </c>
      <c r="C68" s="23" t="s">
        <v>22</v>
      </c>
      <c r="D68" s="31" t="n">
        <v>59400</v>
      </c>
      <c r="E68" s="25" t="n">
        <v>235.85</v>
      </c>
      <c r="F68" s="26" t="n">
        <v>0.11</v>
      </c>
      <c r="G68" s="26"/>
      <c r="H68" s="235" t="s">
        <v>438</v>
      </c>
      <c r="J68" s="237"/>
      <c r="K68" s="238"/>
      <c r="M68" s="29"/>
    </row>
    <row r="69" customFormat="false" ht="15" hidden="false" customHeight="false" outlineLevel="0" collapsed="false">
      <c r="B69" s="23" t="s">
        <v>408</v>
      </c>
      <c r="C69" s="23" t="s">
        <v>27</v>
      </c>
      <c r="D69" s="31" t="n">
        <v>4000</v>
      </c>
      <c r="E69" s="25" t="n">
        <v>142.59</v>
      </c>
      <c r="F69" s="26" t="n">
        <v>0.07</v>
      </c>
      <c r="G69" s="26"/>
      <c r="H69" s="235" t="s">
        <v>409</v>
      </c>
      <c r="J69" s="237"/>
      <c r="K69" s="238"/>
      <c r="M69" s="29"/>
    </row>
    <row r="70" customFormat="false" ht="15" hidden="false" customHeight="false" outlineLevel="0" collapsed="false">
      <c r="B70" s="23" t="s">
        <v>733</v>
      </c>
      <c r="C70" s="23" t="s">
        <v>734</v>
      </c>
      <c r="D70" s="31" t="n">
        <v>76851</v>
      </c>
      <c r="E70" s="25" t="n">
        <v>130.34</v>
      </c>
      <c r="F70" s="26" t="n">
        <v>0.06</v>
      </c>
      <c r="G70" s="26"/>
      <c r="H70" s="235" t="s">
        <v>735</v>
      </c>
      <c r="J70" s="237"/>
      <c r="K70" s="238"/>
      <c r="M70" s="29"/>
    </row>
    <row r="71" customFormat="false" ht="15" hidden="false" customHeight="false" outlineLevel="0" collapsed="false">
      <c r="B71" s="23" t="s">
        <v>599</v>
      </c>
      <c r="C71" s="23" t="s">
        <v>388</v>
      </c>
      <c r="D71" s="31" t="n">
        <v>23935</v>
      </c>
      <c r="E71" s="25" t="n">
        <v>91.37</v>
      </c>
      <c r="F71" s="26" t="n">
        <v>0.04</v>
      </c>
      <c r="G71" s="26"/>
      <c r="H71" s="235" t="s">
        <v>736</v>
      </c>
      <c r="J71" s="237"/>
      <c r="K71" s="238"/>
      <c r="M71" s="29"/>
    </row>
    <row r="72" customFormat="false" ht="15" hidden="false" customHeight="false" outlineLevel="0" collapsed="false">
      <c r="B72" s="23" t="s">
        <v>390</v>
      </c>
      <c r="C72" s="23" t="s">
        <v>50</v>
      </c>
      <c r="D72" s="31" t="n">
        <v>17250</v>
      </c>
      <c r="E72" s="25" t="n">
        <v>83.93</v>
      </c>
      <c r="F72" s="26" t="n">
        <v>0.04</v>
      </c>
      <c r="G72" s="26"/>
      <c r="H72" s="235" t="s">
        <v>391</v>
      </c>
      <c r="J72" s="237"/>
      <c r="K72" s="238"/>
      <c r="M72" s="29"/>
    </row>
    <row r="73" customFormat="false" ht="15" hidden="false" customHeight="false" outlineLevel="0" collapsed="false">
      <c r="B73" s="23" t="s">
        <v>46</v>
      </c>
      <c r="C73" s="23" t="s">
        <v>47</v>
      </c>
      <c r="D73" s="31" t="n">
        <v>625</v>
      </c>
      <c r="E73" s="25" t="n">
        <v>43.75</v>
      </c>
      <c r="F73" s="26" t="n">
        <v>0.02</v>
      </c>
      <c r="G73" s="26"/>
      <c r="H73" s="235" t="s">
        <v>48</v>
      </c>
      <c r="J73" s="237"/>
      <c r="K73" s="238"/>
      <c r="M73" s="29"/>
    </row>
    <row r="74" customFormat="false" ht="15" hidden="false" customHeight="false" outlineLevel="0" collapsed="false">
      <c r="B74" s="23" t="s">
        <v>420</v>
      </c>
      <c r="C74" s="23" t="s">
        <v>47</v>
      </c>
      <c r="D74" s="31" t="n">
        <v>400</v>
      </c>
      <c r="E74" s="25" t="n">
        <v>4.91</v>
      </c>
      <c r="F74" s="239" t="n">
        <v>0</v>
      </c>
      <c r="G74" s="26"/>
      <c r="H74" s="235" t="s">
        <v>421</v>
      </c>
      <c r="J74" s="237"/>
      <c r="K74" s="238"/>
      <c r="M74" s="29"/>
    </row>
    <row r="75" s="33" customFormat="true" ht="15" hidden="false" customHeight="false" outlineLevel="0" collapsed="false">
      <c r="B75" s="20" t="s">
        <v>129</v>
      </c>
      <c r="C75" s="20"/>
      <c r="D75" s="34"/>
      <c r="E75" s="35" t="n">
        <f aca="false">SUM(E8:E74)</f>
        <v>140795.62</v>
      </c>
      <c r="F75" s="35" t="n">
        <f aca="false">SUM(F8:F74)</f>
        <v>67.38</v>
      </c>
      <c r="G75" s="36"/>
      <c r="H75" s="37"/>
      <c r="I75" s="240"/>
    </row>
    <row r="76" customFormat="false" ht="15" hidden="false" customHeight="false" outlineLevel="0" collapsed="false">
      <c r="B76" s="20" t="s">
        <v>138</v>
      </c>
      <c r="C76" s="23"/>
      <c r="D76" s="31"/>
      <c r="E76" s="32"/>
      <c r="F76" s="40"/>
      <c r="G76" s="40"/>
      <c r="H76" s="19"/>
    </row>
    <row r="77" customFormat="false" ht="15" hidden="false" customHeight="false" outlineLevel="0" collapsed="false">
      <c r="B77" s="20" t="s">
        <v>139</v>
      </c>
      <c r="C77" s="23"/>
      <c r="D77" s="31"/>
      <c r="E77" s="32"/>
      <c r="F77" s="40"/>
      <c r="G77" s="40"/>
      <c r="H77" s="19"/>
    </row>
    <row r="78" customFormat="false" ht="15" hidden="false" customHeight="false" outlineLevel="0" collapsed="false">
      <c r="B78" s="20" t="s">
        <v>11</v>
      </c>
      <c r="C78" s="15"/>
      <c r="D78" s="21"/>
      <c r="E78" s="17"/>
      <c r="F78" s="18"/>
      <c r="G78" s="18"/>
      <c r="H78" s="22"/>
      <c r="J78" s="28"/>
    </row>
    <row r="79" customFormat="false" ht="15" hidden="false" customHeight="false" outlineLevel="0" collapsed="false">
      <c r="B79" s="23" t="s">
        <v>737</v>
      </c>
      <c r="C79" s="241" t="s">
        <v>136</v>
      </c>
      <c r="D79" s="114" t="n">
        <v>250</v>
      </c>
      <c r="E79" s="25" t="n">
        <v>2721.46</v>
      </c>
      <c r="F79" s="26" t="n">
        <v>1.3</v>
      </c>
      <c r="G79" s="42" t="n">
        <v>5.21</v>
      </c>
      <c r="H79" s="27" t="s">
        <v>738</v>
      </c>
      <c r="J79" s="28"/>
    </row>
    <row r="80" customFormat="false" ht="15" hidden="false" customHeight="false" outlineLevel="0" collapsed="false">
      <c r="B80" s="23" t="s">
        <v>739</v>
      </c>
      <c r="C80" s="241" t="s">
        <v>136</v>
      </c>
      <c r="D80" s="114" t="n">
        <v>250</v>
      </c>
      <c r="E80" s="25" t="n">
        <v>2661.1</v>
      </c>
      <c r="F80" s="26" t="n">
        <v>1.27</v>
      </c>
      <c r="G80" s="42" t="n">
        <v>4.9</v>
      </c>
      <c r="H80" s="27" t="s">
        <v>740</v>
      </c>
      <c r="J80" s="28"/>
    </row>
    <row r="81" customFormat="false" ht="15" hidden="false" customHeight="false" outlineLevel="0" collapsed="false">
      <c r="B81" s="23" t="s">
        <v>741</v>
      </c>
      <c r="C81" s="241" t="s">
        <v>136</v>
      </c>
      <c r="D81" s="114" t="n">
        <v>250</v>
      </c>
      <c r="E81" s="25" t="n">
        <v>2644.17</v>
      </c>
      <c r="F81" s="26" t="n">
        <v>1.27</v>
      </c>
      <c r="G81" s="42" t="n">
        <v>4.1501</v>
      </c>
      <c r="H81" s="27" t="s">
        <v>742</v>
      </c>
      <c r="J81" s="28"/>
    </row>
    <row r="82" customFormat="false" ht="15" hidden="false" customHeight="false" outlineLevel="0" collapsed="false">
      <c r="B82" s="23" t="s">
        <v>743</v>
      </c>
      <c r="C82" s="241" t="s">
        <v>136</v>
      </c>
      <c r="D82" s="114" t="n">
        <v>150</v>
      </c>
      <c r="E82" s="25" t="n">
        <v>1560.93</v>
      </c>
      <c r="F82" s="26" t="n">
        <v>0.75</v>
      </c>
      <c r="G82" s="42" t="n">
        <v>4.4501</v>
      </c>
      <c r="H82" s="27" t="s">
        <v>744</v>
      </c>
      <c r="J82" s="28"/>
    </row>
    <row r="83" s="33" customFormat="true" ht="15" hidden="false" customHeight="false" outlineLevel="0" collapsed="false">
      <c r="B83" s="20" t="s">
        <v>129</v>
      </c>
      <c r="C83" s="242"/>
      <c r="D83" s="34"/>
      <c r="E83" s="35" t="n">
        <f aca="false">SUM(E78:E82)</f>
        <v>9587.66</v>
      </c>
      <c r="F83" s="35" t="n">
        <f aca="false">SUM(F78:F82)</f>
        <v>4.59</v>
      </c>
      <c r="G83" s="36"/>
      <c r="H83" s="37"/>
    </row>
    <row r="84" s="33" customFormat="true" ht="15" hidden="false" customHeight="false" outlineLevel="0" collapsed="false">
      <c r="B84" s="20" t="s">
        <v>527</v>
      </c>
      <c r="C84" s="20"/>
      <c r="D84" s="34"/>
      <c r="E84" s="122"/>
      <c r="F84" s="191"/>
      <c r="G84" s="36"/>
      <c r="H84" s="121"/>
    </row>
    <row r="85" s="33" customFormat="true" ht="15" hidden="false" customHeight="false" outlineLevel="0" collapsed="false">
      <c r="B85" s="23" t="s">
        <v>192</v>
      </c>
      <c r="C85" s="23" t="s">
        <v>184</v>
      </c>
      <c r="D85" s="31" t="n">
        <v>20001000</v>
      </c>
      <c r="E85" s="123" t="n">
        <v>19901.74</v>
      </c>
      <c r="F85" s="243" t="n">
        <v>9.53</v>
      </c>
      <c r="G85" s="42" t="n">
        <v>5.6011</v>
      </c>
      <c r="H85" s="121" t="s">
        <v>193</v>
      </c>
      <c r="I85" s="1"/>
      <c r="J85" s="28"/>
    </row>
    <row r="86" s="33" customFormat="true" ht="15" hidden="false" customHeight="false" outlineLevel="0" collapsed="false">
      <c r="B86" s="23" t="s">
        <v>183</v>
      </c>
      <c r="C86" s="23" t="s">
        <v>184</v>
      </c>
      <c r="D86" s="31" t="n">
        <v>17500000</v>
      </c>
      <c r="E86" s="123" t="n">
        <v>18150.83</v>
      </c>
      <c r="F86" s="243" t="n">
        <v>8.69</v>
      </c>
      <c r="G86" s="42" t="n">
        <v>5.2982</v>
      </c>
      <c r="H86" s="121" t="s">
        <v>185</v>
      </c>
      <c r="I86" s="1"/>
      <c r="J86" s="28"/>
    </row>
    <row r="87" s="33" customFormat="true" ht="15" hidden="false" customHeight="false" outlineLevel="0" collapsed="false">
      <c r="B87" s="23" t="s">
        <v>194</v>
      </c>
      <c r="C87" s="23" t="s">
        <v>184</v>
      </c>
      <c r="D87" s="31" t="n">
        <v>7500000</v>
      </c>
      <c r="E87" s="123" t="n">
        <v>7422.97</v>
      </c>
      <c r="F87" s="243" t="n">
        <v>3.55</v>
      </c>
      <c r="G87" s="42" t="n">
        <v>5.8051</v>
      </c>
      <c r="H87" s="121" t="s">
        <v>195</v>
      </c>
      <c r="I87" s="1"/>
      <c r="J87" s="28"/>
    </row>
    <row r="88" s="33" customFormat="true" ht="15" hidden="false" customHeight="false" outlineLevel="0" collapsed="false">
      <c r="B88" s="23" t="s">
        <v>745</v>
      </c>
      <c r="C88" s="23" t="s">
        <v>184</v>
      </c>
      <c r="D88" s="31" t="n">
        <v>5000000</v>
      </c>
      <c r="E88" s="123" t="n">
        <v>5036.35</v>
      </c>
      <c r="F88" s="243" t="n">
        <v>2.41</v>
      </c>
      <c r="G88" s="42" t="n">
        <v>5.8937</v>
      </c>
      <c r="H88" s="121" t="s">
        <v>746</v>
      </c>
      <c r="I88" s="1"/>
      <c r="J88" s="28"/>
    </row>
    <row r="89" s="33" customFormat="true" ht="15" hidden="false" customHeight="false" outlineLevel="0" collapsed="false">
      <c r="B89" s="20" t="s">
        <v>129</v>
      </c>
      <c r="C89" s="20"/>
      <c r="D89" s="34"/>
      <c r="E89" s="124" t="n">
        <f aca="false">SUM(E85:E88)</f>
        <v>50511.89</v>
      </c>
      <c r="F89" s="124" t="n">
        <f aca="false">SUM(F85:F88)</f>
        <v>24.18</v>
      </c>
      <c r="G89" s="36"/>
      <c r="H89" s="121"/>
    </row>
    <row r="90" s="33" customFormat="true" ht="15" hidden="false" customHeight="false" outlineLevel="0" collapsed="false">
      <c r="B90" s="20" t="s">
        <v>130</v>
      </c>
      <c r="C90" s="20"/>
      <c r="D90" s="34"/>
      <c r="E90" s="122"/>
      <c r="F90" s="191"/>
      <c r="G90" s="36"/>
      <c r="H90" s="121"/>
    </row>
    <row r="91" s="33" customFormat="true" ht="15" hidden="false" customHeight="false" outlineLevel="0" collapsed="false">
      <c r="B91" s="20" t="s">
        <v>747</v>
      </c>
      <c r="C91" s="20"/>
      <c r="D91" s="34"/>
      <c r="E91" s="122"/>
      <c r="F91" s="191"/>
      <c r="G91" s="36"/>
      <c r="H91" s="121"/>
    </row>
    <row r="92" customFormat="false" ht="15" hidden="false" customHeight="false" outlineLevel="0" collapsed="false">
      <c r="B92" s="23" t="s">
        <v>519</v>
      </c>
      <c r="C92" s="23" t="s">
        <v>520</v>
      </c>
      <c r="D92" s="31" t="n">
        <v>1000</v>
      </c>
      <c r="E92" s="123" t="n">
        <v>4886.59</v>
      </c>
      <c r="F92" s="243" t="n">
        <v>2.34</v>
      </c>
      <c r="G92" s="42" t="n">
        <v>4.3</v>
      </c>
      <c r="H92" s="121" t="s">
        <v>521</v>
      </c>
      <c r="J92" s="28"/>
    </row>
    <row r="93" s="33" customFormat="true" ht="15" hidden="false" customHeight="false" outlineLevel="0" collapsed="false">
      <c r="B93" s="20" t="s">
        <v>129</v>
      </c>
      <c r="C93" s="20"/>
      <c r="D93" s="34"/>
      <c r="E93" s="124" t="n">
        <f aca="false">SUM(E92)</f>
        <v>4886.59</v>
      </c>
      <c r="F93" s="124" t="n">
        <f aca="false">SUM(F92)</f>
        <v>2.34</v>
      </c>
      <c r="G93" s="36"/>
      <c r="H93" s="121"/>
    </row>
    <row r="94" customFormat="false" ht="15" hidden="false" customHeight="false" outlineLevel="0" collapsed="false">
      <c r="B94" s="20" t="s">
        <v>563</v>
      </c>
      <c r="C94" s="23"/>
      <c r="D94" s="31"/>
      <c r="E94" s="32"/>
      <c r="F94" s="40"/>
      <c r="G94" s="40"/>
      <c r="H94" s="19"/>
    </row>
    <row r="95" customFormat="false" ht="15" hidden="false" customHeight="false" outlineLevel="0" collapsed="false">
      <c r="B95" s="20" t="s">
        <v>564</v>
      </c>
      <c r="C95" s="20"/>
      <c r="D95" s="34"/>
      <c r="E95" s="123" t="n">
        <v>-957.37</v>
      </c>
      <c r="F95" s="32" t="n">
        <v>-0.46</v>
      </c>
      <c r="G95" s="32"/>
      <c r="H95" s="244"/>
      <c r="I95" s="245"/>
    </row>
    <row r="96" customFormat="false" ht="15" hidden="false" customHeight="false" outlineLevel="0" collapsed="false">
      <c r="B96" s="20" t="s">
        <v>565</v>
      </c>
      <c r="C96" s="23"/>
      <c r="D96" s="47"/>
      <c r="E96" s="32" t="n">
        <v>4635.27</v>
      </c>
      <c r="F96" s="32" t="n">
        <v>2.22</v>
      </c>
      <c r="G96" s="32"/>
      <c r="H96" s="19"/>
      <c r="I96" s="246"/>
      <c r="J96" s="50"/>
    </row>
    <row r="97" customFormat="false" ht="15" hidden="false" customHeight="false" outlineLevel="0" collapsed="false">
      <c r="B97" s="20" t="s">
        <v>566</v>
      </c>
      <c r="C97" s="23"/>
      <c r="D97" s="49"/>
      <c r="E97" s="247" t="n">
        <v>-589.82</v>
      </c>
      <c r="F97" s="32" t="n">
        <v>-0.25</v>
      </c>
      <c r="G97" s="32"/>
      <c r="H97" s="19"/>
      <c r="I97" s="50"/>
      <c r="J97" s="50"/>
    </row>
    <row r="98" s="33" customFormat="true" ht="15" hidden="false" customHeight="false" outlineLevel="0" collapsed="false">
      <c r="B98" s="51" t="s">
        <v>212</v>
      </c>
      <c r="C98" s="51"/>
      <c r="D98" s="52"/>
      <c r="E98" s="53" t="n">
        <f aca="false">E75+E83+E96+E97++E95+E89+E93</f>
        <v>208869.84</v>
      </c>
      <c r="F98" s="53" t="n">
        <f aca="false">F75+F83+F96+F97++F95+F89+F93</f>
        <v>100</v>
      </c>
      <c r="G98" s="54"/>
      <c r="H98" s="55"/>
      <c r="I98" s="240"/>
    </row>
    <row r="99" s="33" customFormat="true" ht="15" hidden="false" customHeight="false" outlineLevel="0" collapsed="false">
      <c r="B99" s="56" t="s">
        <v>748</v>
      </c>
      <c r="C99" s="57"/>
      <c r="D99" s="58"/>
      <c r="E99" s="59"/>
      <c r="F99" s="59"/>
      <c r="G99" s="59"/>
      <c r="H99" s="60"/>
    </row>
    <row r="100" customFormat="false" ht="15" hidden="false" customHeight="false" outlineLevel="0" collapsed="false">
      <c r="B100" s="61" t="s">
        <v>214</v>
      </c>
      <c r="C100" s="62"/>
      <c r="D100" s="62"/>
      <c r="E100" s="62"/>
      <c r="F100" s="62"/>
      <c r="G100" s="62"/>
      <c r="H100" s="7"/>
    </row>
    <row r="101" customFormat="false" ht="15" hidden="false" customHeight="false" outlineLevel="0" collapsed="false">
      <c r="B101" s="61" t="s">
        <v>215</v>
      </c>
      <c r="C101" s="62"/>
      <c r="D101" s="62"/>
      <c r="E101" s="62"/>
      <c r="F101" s="62"/>
      <c r="G101" s="62"/>
      <c r="H101" s="7"/>
    </row>
    <row r="102" customFormat="false" ht="15" hidden="false" customHeight="false" outlineLevel="0" collapsed="false">
      <c r="B102" s="139" t="s">
        <v>749</v>
      </c>
      <c r="C102" s="62"/>
      <c r="D102" s="62"/>
      <c r="E102" s="62"/>
      <c r="F102" s="62"/>
      <c r="G102" s="62"/>
      <c r="H102" s="7"/>
      <c r="J102" s="101"/>
    </row>
    <row r="103" customFormat="false" ht="15" hidden="false" customHeight="false" outlineLevel="0" collapsed="false">
      <c r="B103" s="139" t="s">
        <v>750</v>
      </c>
      <c r="C103" s="62"/>
      <c r="D103" s="62"/>
      <c r="E103" s="62"/>
      <c r="F103" s="62"/>
      <c r="G103" s="62"/>
      <c r="H103" s="7"/>
      <c r="J103" s="101"/>
    </row>
    <row r="104" customFormat="false" ht="15" hidden="false" customHeight="false" outlineLevel="0" collapsed="false">
      <c r="B104" s="63"/>
      <c r="C104" s="62"/>
      <c r="D104" s="62"/>
      <c r="E104" s="62"/>
      <c r="F104" s="62"/>
      <c r="G104" s="62"/>
      <c r="H104" s="7"/>
      <c r="J104" s="101"/>
    </row>
    <row r="105" customFormat="false" ht="15" hidden="false" customHeight="false" outlineLevel="0" collapsed="false">
      <c r="B105" s="139"/>
      <c r="C105" s="62"/>
      <c r="D105" s="62"/>
      <c r="E105" s="62"/>
      <c r="F105" s="62"/>
      <c r="G105" s="62"/>
      <c r="H105" s="7"/>
      <c r="J105" s="101"/>
    </row>
    <row r="106" customFormat="false" ht="15" hidden="false" customHeight="false" outlineLevel="0" collapsed="false">
      <c r="B106" s="140" t="s">
        <v>571</v>
      </c>
      <c r="C106" s="141" t="s">
        <v>5</v>
      </c>
      <c r="D106" s="142" t="s">
        <v>572</v>
      </c>
      <c r="E106" s="143" t="s">
        <v>573</v>
      </c>
      <c r="F106" s="62"/>
      <c r="G106" s="62"/>
      <c r="H106" s="7"/>
      <c r="J106" s="101"/>
    </row>
    <row r="107" customFormat="false" ht="15" hidden="false" customHeight="false" outlineLevel="0" collapsed="false">
      <c r="B107" s="248" t="s">
        <v>55</v>
      </c>
      <c r="C107" s="249" t="n">
        <v>-27750</v>
      </c>
      <c r="D107" s="250" t="n">
        <v>876.109125</v>
      </c>
      <c r="E107" s="147" t="n">
        <v>0.00419452189830851</v>
      </c>
      <c r="F107" s="62"/>
      <c r="G107" s="62"/>
      <c r="H107" s="7"/>
      <c r="J107" s="101"/>
    </row>
    <row r="108" customFormat="false" ht="15" hidden="false" customHeight="false" outlineLevel="0" collapsed="false">
      <c r="B108" s="248" t="s">
        <v>309</v>
      </c>
      <c r="C108" s="249" t="n">
        <v>-66750</v>
      </c>
      <c r="D108" s="250" t="n">
        <v>424.763625</v>
      </c>
      <c r="E108" s="147" t="n">
        <v>0.00203362831846707</v>
      </c>
      <c r="F108" s="62"/>
      <c r="G108" s="62"/>
      <c r="H108" s="7"/>
      <c r="J108" s="101"/>
    </row>
    <row r="109" customFormat="false" ht="15" hidden="false" customHeight="false" outlineLevel="0" collapsed="false">
      <c r="B109" s="248" t="s">
        <v>279</v>
      </c>
      <c r="C109" s="249" t="n">
        <v>-1214400</v>
      </c>
      <c r="D109" s="250" t="n">
        <v>9412.8144</v>
      </c>
      <c r="E109" s="147" t="n">
        <v>0.0450654547463065</v>
      </c>
      <c r="F109" s="62"/>
      <c r="G109" s="62"/>
      <c r="H109" s="7"/>
      <c r="J109" s="101"/>
    </row>
    <row r="110" customFormat="false" ht="15" hidden="false" customHeight="false" outlineLevel="0" collapsed="false">
      <c r="B110" s="248" t="s">
        <v>408</v>
      </c>
      <c r="C110" s="249" t="n">
        <v>-4000</v>
      </c>
      <c r="D110" s="250" t="n">
        <v>142.714</v>
      </c>
      <c r="E110" s="147" t="n">
        <v>0.000683267621707742</v>
      </c>
      <c r="F110" s="62"/>
      <c r="G110" s="62"/>
      <c r="H110" s="7"/>
      <c r="J110" s="101"/>
    </row>
    <row r="111" customFormat="false" ht="15" hidden="false" customHeight="false" outlineLevel="0" collapsed="false">
      <c r="B111" s="248" t="s">
        <v>46</v>
      </c>
      <c r="C111" s="249" t="n">
        <v>-625</v>
      </c>
      <c r="D111" s="250" t="n">
        <v>43.8475</v>
      </c>
      <c r="E111" s="147" t="n">
        <v>0.000209927386541126</v>
      </c>
      <c r="F111" s="62"/>
      <c r="G111" s="62"/>
      <c r="H111" s="7"/>
      <c r="J111" s="101"/>
    </row>
    <row r="112" customFormat="false" ht="15" hidden="false" customHeight="false" outlineLevel="0" collapsed="false">
      <c r="B112" s="248" t="s">
        <v>354</v>
      </c>
      <c r="C112" s="249" t="n">
        <v>-69800</v>
      </c>
      <c r="D112" s="250" t="n">
        <v>1635.3791</v>
      </c>
      <c r="E112" s="147" t="n">
        <v>0.00782965643347918</v>
      </c>
      <c r="F112" s="62"/>
      <c r="G112" s="62"/>
      <c r="H112" s="7"/>
      <c r="J112" s="101"/>
    </row>
    <row r="113" customFormat="false" ht="15" hidden="false" customHeight="false" outlineLevel="0" collapsed="false">
      <c r="B113" s="248" t="s">
        <v>437</v>
      </c>
      <c r="C113" s="249" t="n">
        <v>-59400</v>
      </c>
      <c r="D113" s="250" t="n">
        <v>231.4224</v>
      </c>
      <c r="E113" s="147" t="n">
        <v>0.0011079742201739</v>
      </c>
      <c r="F113" s="62"/>
      <c r="G113" s="62"/>
      <c r="H113" s="7"/>
      <c r="J113" s="101"/>
    </row>
    <row r="114" customFormat="false" ht="15" hidden="false" customHeight="false" outlineLevel="0" collapsed="false">
      <c r="B114" s="248" t="s">
        <v>275</v>
      </c>
      <c r="C114" s="249" t="n">
        <v>-705100</v>
      </c>
      <c r="D114" s="250" t="n">
        <v>2869.757</v>
      </c>
      <c r="E114" s="147" t="n">
        <v>0.0137394512119984</v>
      </c>
      <c r="F114" s="62"/>
      <c r="G114" s="62"/>
      <c r="H114" s="7"/>
      <c r="J114" s="101"/>
    </row>
    <row r="115" customFormat="false" ht="15" hidden="false" customHeight="false" outlineLevel="0" collapsed="false">
      <c r="B115" s="248" t="s">
        <v>402</v>
      </c>
      <c r="C115" s="249" t="n">
        <v>-78050</v>
      </c>
      <c r="D115" s="250" t="n">
        <v>1114.514975</v>
      </c>
      <c r="E115" s="147" t="n">
        <v>0.00533593057671926</v>
      </c>
      <c r="F115" s="62"/>
      <c r="G115" s="62"/>
      <c r="H115" s="7"/>
      <c r="J115" s="101"/>
    </row>
    <row r="116" customFormat="false" ht="15" hidden="false" customHeight="false" outlineLevel="0" collapsed="false">
      <c r="B116" s="248" t="s">
        <v>49</v>
      </c>
      <c r="C116" s="249" t="n">
        <v>-2800</v>
      </c>
      <c r="D116" s="250" t="n">
        <v>113.3902</v>
      </c>
      <c r="E116" s="147" t="n">
        <v>0.000542874926629239</v>
      </c>
      <c r="F116" s="62"/>
      <c r="G116" s="62"/>
      <c r="H116" s="7"/>
      <c r="J116" s="101"/>
    </row>
    <row r="117" customFormat="false" ht="15" hidden="false" customHeight="false" outlineLevel="0" collapsed="false">
      <c r="B117" s="248" t="s">
        <v>490</v>
      </c>
      <c r="C117" s="249" t="n">
        <v>-1280400</v>
      </c>
      <c r="D117" s="250" t="n">
        <v>5015.967</v>
      </c>
      <c r="E117" s="147" t="n">
        <v>0.024014797725903</v>
      </c>
      <c r="F117" s="62"/>
      <c r="G117" s="62"/>
      <c r="H117" s="7"/>
      <c r="J117" s="101"/>
    </row>
    <row r="118" customFormat="false" ht="15" hidden="false" customHeight="false" outlineLevel="0" collapsed="false">
      <c r="B118" s="248" t="s">
        <v>390</v>
      </c>
      <c r="C118" s="249" t="n">
        <v>-17250</v>
      </c>
      <c r="D118" s="250" t="n">
        <v>84.3525</v>
      </c>
      <c r="E118" s="147" t="n">
        <v>0.000403851984108793</v>
      </c>
      <c r="F118" s="62"/>
      <c r="G118" s="62"/>
      <c r="H118" s="7"/>
      <c r="J118" s="101"/>
    </row>
    <row r="119" customFormat="false" ht="15" hidden="false" customHeight="false" outlineLevel="0" collapsed="false">
      <c r="B119" s="248" t="s">
        <v>422</v>
      </c>
      <c r="C119" s="249" t="n">
        <v>-16150</v>
      </c>
      <c r="D119" s="250" t="n">
        <v>279.354625</v>
      </c>
      <c r="E119" s="147" t="n">
        <v>0.001337457924498</v>
      </c>
      <c r="F119" s="62"/>
      <c r="G119" s="62"/>
      <c r="H119" s="7"/>
      <c r="J119" s="101"/>
    </row>
    <row r="120" customFormat="false" ht="15" hidden="false" customHeight="false" outlineLevel="0" collapsed="false">
      <c r="B120" s="248" t="s">
        <v>107</v>
      </c>
      <c r="C120" s="249" t="n">
        <v>-13800</v>
      </c>
      <c r="D120" s="250" t="n">
        <v>349.5126</v>
      </c>
      <c r="E120" s="147" t="n">
        <v>0.00167335119861324</v>
      </c>
      <c r="F120" s="62"/>
      <c r="G120" s="62"/>
      <c r="H120" s="7"/>
      <c r="J120" s="101"/>
    </row>
    <row r="121" customFormat="false" ht="15" hidden="false" customHeight="false" outlineLevel="0" collapsed="false">
      <c r="B121" s="248" t="s">
        <v>32</v>
      </c>
      <c r="C121" s="249" t="n">
        <v>-99550</v>
      </c>
      <c r="D121" s="250" t="n">
        <v>1481.304</v>
      </c>
      <c r="E121" s="147" t="n">
        <v>0.00709199560734171</v>
      </c>
      <c r="F121" s="62"/>
      <c r="G121" s="62"/>
      <c r="H121" s="7"/>
      <c r="J121" s="101"/>
    </row>
    <row r="122" customFormat="false" ht="15" hidden="false" customHeight="false" outlineLevel="0" collapsed="false">
      <c r="B122" s="248" t="s">
        <v>649</v>
      </c>
      <c r="C122" s="249" t="n">
        <v>-81600</v>
      </c>
      <c r="D122" s="250" t="n">
        <v>2168.8872</v>
      </c>
      <c r="E122" s="147" t="n">
        <v>0.0103839174775871</v>
      </c>
      <c r="F122" s="62"/>
      <c r="G122" s="62"/>
      <c r="H122" s="7"/>
      <c r="J122" s="101"/>
    </row>
    <row r="123" customFormat="false" ht="15" hidden="false" customHeight="false" outlineLevel="0" collapsed="false">
      <c r="B123" s="248" t="s">
        <v>342</v>
      </c>
      <c r="C123" s="249" t="n">
        <v>-39900</v>
      </c>
      <c r="D123" s="250" t="n">
        <v>911.37585</v>
      </c>
      <c r="E123" s="147" t="n">
        <v>0.004363367360675</v>
      </c>
      <c r="F123" s="62"/>
      <c r="G123" s="62"/>
      <c r="H123" s="7"/>
      <c r="J123" s="101"/>
    </row>
    <row r="124" customFormat="false" ht="15" hidden="false" customHeight="false" outlineLevel="0" collapsed="false">
      <c r="B124" s="248" t="s">
        <v>12</v>
      </c>
      <c r="C124" s="249" t="n">
        <v>-342375</v>
      </c>
      <c r="D124" s="250" t="n">
        <v>2712.9795</v>
      </c>
      <c r="E124" s="147" t="n">
        <v>0.0129888521848372</v>
      </c>
      <c r="F124" s="62"/>
      <c r="G124" s="62"/>
      <c r="H124" s="7"/>
      <c r="J124" s="101"/>
    </row>
    <row r="125" customFormat="false" ht="15" hidden="false" customHeight="false" outlineLevel="0" collapsed="false">
      <c r="B125" s="248" t="s">
        <v>296</v>
      </c>
      <c r="C125" s="249" t="n">
        <v>-31500</v>
      </c>
      <c r="D125" s="250" t="n">
        <v>275.16825</v>
      </c>
      <c r="E125" s="147" t="n">
        <v>0.00131741493999875</v>
      </c>
      <c r="F125" s="62"/>
      <c r="G125" s="62"/>
      <c r="H125" s="7"/>
      <c r="J125" s="101"/>
    </row>
    <row r="126" customFormat="false" ht="15" hidden="false" customHeight="false" outlineLevel="0" collapsed="false">
      <c r="B126" s="248" t="s">
        <v>267</v>
      </c>
      <c r="C126" s="249" t="n">
        <v>-1523200</v>
      </c>
      <c r="D126" s="250" t="n">
        <v>3284.7808</v>
      </c>
      <c r="E126" s="147" t="n">
        <v>0.0157264484566844</v>
      </c>
      <c r="F126" s="62"/>
      <c r="G126" s="62"/>
      <c r="H126" s="7"/>
      <c r="J126" s="101"/>
    </row>
    <row r="127" customFormat="false" ht="15" hidden="false" customHeight="false" outlineLevel="0" collapsed="false">
      <c r="B127" s="248" t="s">
        <v>281</v>
      </c>
      <c r="C127" s="249" t="n">
        <v>-212500</v>
      </c>
      <c r="D127" s="250" t="n">
        <v>820.99375</v>
      </c>
      <c r="E127" s="147" t="n">
        <v>0.00393064763792915</v>
      </c>
      <c r="F127" s="62"/>
      <c r="G127" s="62"/>
      <c r="H127" s="7"/>
      <c r="J127" s="101"/>
    </row>
    <row r="128" customFormat="false" ht="15" hidden="false" customHeight="false" outlineLevel="0" collapsed="false">
      <c r="B128" s="248" t="s">
        <v>486</v>
      </c>
      <c r="C128" s="249" t="n">
        <v>-18200</v>
      </c>
      <c r="D128" s="250" t="n">
        <v>161.2793</v>
      </c>
      <c r="E128" s="147" t="n">
        <v>0.00077215216265881</v>
      </c>
      <c r="F128" s="62"/>
      <c r="G128" s="62"/>
      <c r="H128" s="7"/>
      <c r="J128" s="101"/>
    </row>
    <row r="129" customFormat="false" ht="15" hidden="false" customHeight="false" outlineLevel="0" collapsed="false">
      <c r="B129" s="248" t="s">
        <v>277</v>
      </c>
      <c r="C129" s="249" t="n">
        <v>-41250</v>
      </c>
      <c r="D129" s="250" t="n">
        <v>358.17375</v>
      </c>
      <c r="E129" s="147" t="n">
        <v>0.00171481793181218</v>
      </c>
      <c r="F129" s="62"/>
      <c r="G129" s="62"/>
      <c r="H129" s="7"/>
      <c r="J129" s="101"/>
    </row>
    <row r="130" customFormat="false" ht="15" hidden="false" customHeight="false" outlineLevel="0" collapsed="false">
      <c r="B130" s="248" t="s">
        <v>324</v>
      </c>
      <c r="C130" s="249" t="n">
        <v>-14000</v>
      </c>
      <c r="D130" s="250" t="n">
        <v>436.037</v>
      </c>
      <c r="E130" s="147" t="n">
        <v>0.00208760152449359</v>
      </c>
      <c r="F130" s="62"/>
      <c r="G130" s="62"/>
      <c r="H130" s="7"/>
      <c r="J130" s="101"/>
    </row>
    <row r="131" customFormat="false" ht="15" hidden="false" customHeight="false" outlineLevel="0" collapsed="false">
      <c r="B131" s="248" t="s">
        <v>21</v>
      </c>
      <c r="C131" s="249" t="n">
        <v>-63750</v>
      </c>
      <c r="D131" s="250" t="n">
        <v>1525.0275</v>
      </c>
      <c r="E131" s="147" t="n">
        <v>0.0073013293227287</v>
      </c>
      <c r="F131" s="62"/>
      <c r="G131" s="62"/>
      <c r="H131" s="7"/>
      <c r="J131" s="101"/>
    </row>
    <row r="132" customFormat="false" ht="15" hidden="false" customHeight="false" outlineLevel="0" collapsed="false">
      <c r="B132" s="248" t="s">
        <v>24</v>
      </c>
      <c r="C132" s="249" t="n">
        <v>-1453500</v>
      </c>
      <c r="D132" s="250" t="n">
        <v>7832.9115</v>
      </c>
      <c r="E132" s="147" t="n">
        <v>0.0375014000844501</v>
      </c>
      <c r="F132" s="62"/>
      <c r="G132" s="62"/>
      <c r="H132" s="7"/>
      <c r="J132" s="101"/>
    </row>
    <row r="133" customFormat="false" ht="15" hidden="false" customHeight="false" outlineLevel="0" collapsed="false">
      <c r="B133" s="248" t="s">
        <v>706</v>
      </c>
      <c r="C133" s="249" t="n">
        <v>-2200</v>
      </c>
      <c r="D133" s="250" t="n">
        <v>535.0213</v>
      </c>
      <c r="E133" s="147" t="n">
        <v>0.00256150574725664</v>
      </c>
      <c r="F133" s="62"/>
      <c r="G133" s="62"/>
      <c r="H133" s="7"/>
      <c r="J133" s="101"/>
    </row>
    <row r="134" customFormat="false" ht="15" hidden="false" customHeight="false" outlineLevel="0" collapsed="false">
      <c r="B134" s="248" t="s">
        <v>420</v>
      </c>
      <c r="C134" s="249" t="n">
        <v>-400</v>
      </c>
      <c r="D134" s="250" t="n">
        <v>4.9354</v>
      </c>
      <c r="E134" s="147" t="n">
        <v>2.36290694688425E-005</v>
      </c>
      <c r="F134" s="62"/>
      <c r="G134" s="62"/>
      <c r="H134" s="7"/>
      <c r="J134" s="101"/>
    </row>
    <row r="135" customFormat="false" ht="15" hidden="false" customHeight="false" outlineLevel="0" collapsed="false">
      <c r="B135" s="248" t="s">
        <v>112</v>
      </c>
      <c r="C135" s="249" t="n">
        <v>-632100</v>
      </c>
      <c r="D135" s="250" t="n">
        <v>5251.4868</v>
      </c>
      <c r="E135" s="147" t="n">
        <v>0.0251423889475847</v>
      </c>
      <c r="F135" s="62"/>
      <c r="G135" s="62"/>
      <c r="H135" s="7"/>
      <c r="J135" s="101"/>
    </row>
    <row r="136" customFormat="false" ht="15" hidden="false" customHeight="false" outlineLevel="0" collapsed="false">
      <c r="B136" s="248" t="s">
        <v>264</v>
      </c>
      <c r="C136" s="249" t="n">
        <v>-349775</v>
      </c>
      <c r="D136" s="250" t="n">
        <v>3803.803125</v>
      </c>
      <c r="E136" s="147" t="n">
        <v>0.0182113563817371</v>
      </c>
      <c r="F136" s="62"/>
      <c r="G136" s="62"/>
      <c r="H136" s="7"/>
      <c r="J136" s="101"/>
    </row>
    <row r="137" customFormat="false" ht="15" hidden="false" customHeight="false" outlineLevel="0" collapsed="false">
      <c r="B137" s="248" t="s">
        <v>42</v>
      </c>
      <c r="C137" s="249" t="n">
        <v>-66600</v>
      </c>
      <c r="D137" s="250" t="n">
        <v>2499.498</v>
      </c>
      <c r="E137" s="147" t="n">
        <v>0.0119667730840931</v>
      </c>
      <c r="F137" s="62"/>
      <c r="G137" s="62"/>
      <c r="H137" s="7"/>
      <c r="J137" s="101"/>
    </row>
    <row r="138" customFormat="false" ht="15" hidden="false" customHeight="false" outlineLevel="0" collapsed="false">
      <c r="B138" s="248" t="s">
        <v>350</v>
      </c>
      <c r="C138" s="249" t="n">
        <v>-21000</v>
      </c>
      <c r="D138" s="250" t="n">
        <v>311.1675</v>
      </c>
      <c r="E138" s="147" t="n">
        <v>0.00148976749076996</v>
      </c>
      <c r="F138" s="62"/>
      <c r="G138" s="62"/>
      <c r="H138" s="7"/>
      <c r="J138" s="101"/>
    </row>
    <row r="139" customFormat="false" ht="15" hidden="false" customHeight="false" outlineLevel="0" collapsed="false">
      <c r="B139" s="248" t="s">
        <v>60</v>
      </c>
      <c r="C139" s="249" t="n">
        <v>-15000</v>
      </c>
      <c r="D139" s="250" t="n">
        <v>355.02</v>
      </c>
      <c r="E139" s="147" t="n">
        <v>0.00169971881566407</v>
      </c>
      <c r="F139" s="62"/>
      <c r="G139" s="62"/>
      <c r="H139" s="7"/>
      <c r="J139" s="101"/>
    </row>
    <row r="140" customFormat="false" ht="15" hidden="false" customHeight="false" outlineLevel="0" collapsed="false">
      <c r="B140" s="248" t="s">
        <v>37</v>
      </c>
      <c r="C140" s="249" t="n">
        <v>-50700</v>
      </c>
      <c r="D140" s="250" t="n">
        <v>3675.67395</v>
      </c>
      <c r="E140" s="147" t="n">
        <v>0.0175979160978573</v>
      </c>
      <c r="F140" s="62"/>
      <c r="G140" s="62"/>
      <c r="H140" s="7"/>
      <c r="J140" s="101"/>
    </row>
    <row r="141" customFormat="false" ht="15" hidden="false" customHeight="false" outlineLevel="0" collapsed="false">
      <c r="B141" s="248" t="s">
        <v>271</v>
      </c>
      <c r="C141" s="249" t="n">
        <v>-457600</v>
      </c>
      <c r="D141" s="250" t="n">
        <v>3567.4496</v>
      </c>
      <c r="E141" s="147" t="n">
        <v>0.0170797735593861</v>
      </c>
      <c r="F141" s="62"/>
      <c r="G141" s="62"/>
      <c r="H141" s="7"/>
      <c r="J141" s="101"/>
    </row>
    <row r="142" customFormat="false" ht="15" hidden="false" customHeight="false" outlineLevel="0" collapsed="false">
      <c r="B142" s="248" t="s">
        <v>95</v>
      </c>
      <c r="C142" s="249" t="n">
        <v>-747000</v>
      </c>
      <c r="D142" s="250" t="n">
        <v>2173.023</v>
      </c>
      <c r="E142" s="147" t="n">
        <v>0.0104037183256459</v>
      </c>
      <c r="F142" s="62"/>
      <c r="G142" s="62"/>
      <c r="H142" s="7"/>
      <c r="J142" s="101"/>
    </row>
    <row r="143" customFormat="false" ht="15" hidden="false" customHeight="false" outlineLevel="0" collapsed="false">
      <c r="B143" s="248"/>
      <c r="C143" s="249"/>
      <c r="D143" s="250"/>
      <c r="E143" s="147"/>
      <c r="F143" s="62"/>
      <c r="G143" s="62"/>
      <c r="H143" s="7"/>
      <c r="J143" s="101"/>
    </row>
    <row r="144" customFormat="false" ht="15" hidden="false" customHeight="false" outlineLevel="0" collapsed="false">
      <c r="B144" s="248"/>
      <c r="C144" s="249"/>
      <c r="D144" s="250"/>
      <c r="E144" s="147"/>
      <c r="F144" s="62"/>
      <c r="G144" s="62"/>
      <c r="H144" s="7"/>
      <c r="J144" s="101"/>
    </row>
    <row r="145" customFormat="false" ht="15" hidden="false" customHeight="false" outlineLevel="0" collapsed="false">
      <c r="B145" s="248"/>
      <c r="C145" s="249"/>
      <c r="D145" s="250"/>
      <c r="E145" s="147"/>
      <c r="F145" s="62"/>
      <c r="G145" s="62"/>
      <c r="H145" s="7"/>
      <c r="J145" s="101"/>
    </row>
    <row r="146" customFormat="false" ht="15" hidden="false" customHeight="false" outlineLevel="0" collapsed="false">
      <c r="B146" s="248"/>
      <c r="C146" s="249"/>
      <c r="D146" s="250"/>
      <c r="E146" s="147"/>
      <c r="F146" s="62"/>
      <c r="G146" s="62"/>
      <c r="H146" s="7"/>
      <c r="J146" s="101"/>
    </row>
    <row r="147" customFormat="false" ht="15" hidden="false" customHeight="false" outlineLevel="0" collapsed="false">
      <c r="B147" s="248"/>
      <c r="C147" s="249"/>
      <c r="D147" s="250"/>
      <c r="E147" s="147"/>
      <c r="F147" s="62"/>
      <c r="G147" s="62"/>
      <c r="H147" s="7"/>
      <c r="J147" s="101"/>
    </row>
    <row r="148" customFormat="false" ht="15" hidden="false" customHeight="false" outlineLevel="0" collapsed="false">
      <c r="B148" s="61"/>
      <c r="C148" s="62"/>
      <c r="D148" s="62"/>
      <c r="E148" s="62"/>
      <c r="F148" s="62"/>
      <c r="G148" s="62"/>
      <c r="H148" s="7"/>
      <c r="J148" s="101"/>
    </row>
    <row r="149" customFormat="false" ht="15" hidden="true" customHeight="false" outlineLevel="0" collapsed="false">
      <c r="B149" s="64" t="s">
        <v>217</v>
      </c>
      <c r="C149" s="65"/>
      <c r="D149" s="66"/>
      <c r="E149" s="66"/>
      <c r="F149" s="65"/>
      <c r="G149" s="65"/>
      <c r="H149" s="7"/>
    </row>
    <row r="150" customFormat="false" ht="28.5" hidden="true" customHeight="true" outlineLevel="0" collapsed="false">
      <c r="B150" s="67" t="s">
        <v>218</v>
      </c>
      <c r="C150" s="67"/>
      <c r="D150" s="67"/>
      <c r="E150" s="67"/>
      <c r="F150" s="67"/>
      <c r="G150" s="67"/>
      <c r="H150" s="67"/>
    </row>
    <row r="151" customFormat="false" ht="15" hidden="true" customHeight="false" outlineLevel="0" collapsed="false">
      <c r="B151" s="154" t="s">
        <v>219</v>
      </c>
      <c r="C151" s="154"/>
      <c r="D151" s="154"/>
      <c r="E151" s="154"/>
      <c r="F151" s="154"/>
      <c r="G151" s="154"/>
      <c r="H151" s="154"/>
    </row>
    <row r="152" customFormat="false" ht="27" hidden="true" customHeight="true" outlineLevel="0" collapsed="false">
      <c r="B152" s="67" t="s">
        <v>751</v>
      </c>
      <c r="C152" s="67"/>
      <c r="D152" s="67"/>
      <c r="E152" s="67"/>
      <c r="F152" s="67"/>
      <c r="G152" s="67"/>
      <c r="H152" s="67"/>
    </row>
    <row r="153" customFormat="false" ht="57.75" hidden="true" customHeight="true" outlineLevel="0" collapsed="false">
      <c r="B153" s="67"/>
      <c r="C153" s="67"/>
      <c r="D153" s="67"/>
      <c r="E153" s="67"/>
      <c r="F153" s="67"/>
      <c r="G153" s="67"/>
      <c r="H153" s="67"/>
    </row>
    <row r="154" customFormat="false" ht="15" hidden="true" customHeight="false" outlineLevel="0" collapsed="false">
      <c r="B154" s="71" t="s">
        <v>221</v>
      </c>
      <c r="C154" s="71"/>
      <c r="D154" s="71"/>
      <c r="E154" s="71"/>
      <c r="F154" s="71"/>
      <c r="G154" s="65"/>
      <c r="H154" s="7"/>
    </row>
    <row r="155" s="80" customFormat="true" ht="15" hidden="true" customHeight="true" outlineLevel="0" collapsed="false">
      <c r="B155" s="74" t="s">
        <v>222</v>
      </c>
      <c r="C155" s="75" t="s">
        <v>223</v>
      </c>
      <c r="D155" s="75"/>
      <c r="E155" s="76" t="s">
        <v>224</v>
      </c>
      <c r="F155" s="76"/>
      <c r="G155" s="76"/>
      <c r="H155" s="76"/>
    </row>
    <row r="156" s="80" customFormat="true" ht="15" hidden="true" customHeight="false" outlineLevel="0" collapsed="false">
      <c r="A156" s="80" t="s">
        <v>752</v>
      </c>
      <c r="B156" s="77" t="s">
        <v>753</v>
      </c>
      <c r="C156" s="251" t="n">
        <v>17.963</v>
      </c>
      <c r="D156" s="251"/>
      <c r="E156" s="79" t="n">
        <v>17.907</v>
      </c>
      <c r="F156" s="79"/>
      <c r="G156" s="79"/>
      <c r="H156" s="79"/>
    </row>
    <row r="157" s="80" customFormat="true" ht="15" hidden="true" customHeight="false" outlineLevel="0" collapsed="false">
      <c r="A157" s="80" t="s">
        <v>754</v>
      </c>
      <c r="B157" s="81" t="s">
        <v>691</v>
      </c>
      <c r="C157" s="251" t="n">
        <v>23.721</v>
      </c>
      <c r="D157" s="251"/>
      <c r="E157" s="79" t="n">
        <v>23.819</v>
      </c>
      <c r="F157" s="79"/>
      <c r="G157" s="79"/>
      <c r="H157" s="79"/>
    </row>
    <row r="158" s="80" customFormat="true" ht="15" hidden="true" customHeight="true" outlineLevel="0" collapsed="false">
      <c r="A158" s="80" t="s">
        <v>755</v>
      </c>
      <c r="B158" s="81" t="s">
        <v>232</v>
      </c>
      <c r="C158" s="251" t="n">
        <v>19.222</v>
      </c>
      <c r="D158" s="251"/>
      <c r="E158" s="79" t="n">
        <v>19.188</v>
      </c>
      <c r="F158" s="79"/>
      <c r="G158" s="79"/>
      <c r="H158" s="79"/>
    </row>
    <row r="159" s="80" customFormat="true" ht="15" hidden="true" customHeight="true" outlineLevel="0" collapsed="false">
      <c r="A159" s="80" t="s">
        <v>756</v>
      </c>
      <c r="B159" s="81" t="s">
        <v>234</v>
      </c>
      <c r="C159" s="251" t="n">
        <v>25.101</v>
      </c>
      <c r="D159" s="251"/>
      <c r="E159" s="79" t="n">
        <v>25.227</v>
      </c>
      <c r="F159" s="79"/>
      <c r="G159" s="79"/>
      <c r="H159" s="79"/>
    </row>
    <row r="160" s="80" customFormat="true" ht="15" hidden="true" customHeight="true" outlineLevel="0" collapsed="false">
      <c r="B160" s="83" t="s">
        <v>757</v>
      </c>
      <c r="C160" s="252"/>
      <c r="D160" s="252"/>
      <c r="E160" s="253"/>
      <c r="F160" s="253"/>
      <c r="G160" s="253"/>
      <c r="H160" s="254"/>
    </row>
    <row r="161" s="80" customFormat="true" ht="15" hidden="true" customHeight="true" outlineLevel="0" collapsed="false">
      <c r="B161" s="83" t="s">
        <v>588</v>
      </c>
      <c r="C161" s="217"/>
      <c r="D161" s="217"/>
      <c r="E161" s="149"/>
      <c r="F161" s="149"/>
      <c r="G161" s="149"/>
      <c r="H161" s="254"/>
    </row>
    <row r="162" s="80" customFormat="true" ht="50.25" hidden="true" customHeight="true" outlineLevel="0" collapsed="false">
      <c r="B162" s="158" t="s">
        <v>589</v>
      </c>
      <c r="C162" s="158" t="s">
        <v>590</v>
      </c>
      <c r="D162" s="158" t="s">
        <v>591</v>
      </c>
      <c r="E162" s="158" t="s">
        <v>592</v>
      </c>
      <c r="F162" s="158" t="s">
        <v>593</v>
      </c>
      <c r="G162" s="218"/>
      <c r="H162" s="254"/>
    </row>
    <row r="163" s="80" customFormat="true" ht="15" hidden="true" customHeight="true" outlineLevel="0" collapsed="false">
      <c r="B163" s="160" t="s">
        <v>309</v>
      </c>
      <c r="C163" s="160" t="s">
        <v>594</v>
      </c>
      <c r="D163" s="161" t="n">
        <v>694.636677</v>
      </c>
      <c r="E163" s="161" t="n">
        <v>718.45</v>
      </c>
      <c r="F163" s="161" t="n">
        <v>172.98</v>
      </c>
      <c r="G163" s="223"/>
      <c r="H163" s="254"/>
    </row>
    <row r="164" s="80" customFormat="true" ht="15" hidden="true" customHeight="true" outlineLevel="0" collapsed="false">
      <c r="B164" s="160" t="s">
        <v>354</v>
      </c>
      <c r="C164" s="160" t="s">
        <v>594</v>
      </c>
      <c r="D164" s="161" t="n">
        <v>1396.107371</v>
      </c>
      <c r="E164" s="161" t="n">
        <v>1365.7</v>
      </c>
      <c r="F164" s="161" t="n">
        <v>66.7</v>
      </c>
      <c r="G164" s="223"/>
      <c r="H164" s="254"/>
    </row>
    <row r="165" s="80" customFormat="true" ht="15" hidden="true" customHeight="true" outlineLevel="0" collapsed="false">
      <c r="B165" s="160" t="s">
        <v>344</v>
      </c>
      <c r="C165" s="160" t="s">
        <v>594</v>
      </c>
      <c r="D165" s="161" t="n">
        <v>149.015972</v>
      </c>
      <c r="E165" s="161" t="n">
        <v>154.1</v>
      </c>
      <c r="F165" s="161" t="n">
        <v>166.15</v>
      </c>
      <c r="G165" s="223"/>
      <c r="H165" s="254"/>
    </row>
    <row r="166" s="80" customFormat="true" ht="15" hidden="true" customHeight="true" outlineLevel="0" collapsed="false">
      <c r="B166" s="160" t="s">
        <v>598</v>
      </c>
      <c r="C166" s="160" t="s">
        <v>594</v>
      </c>
      <c r="D166" s="161" t="n">
        <v>1162.526656</v>
      </c>
      <c r="E166" s="161" t="n">
        <v>1169.2</v>
      </c>
      <c r="F166" s="161" t="n">
        <v>262.2</v>
      </c>
      <c r="G166" s="223"/>
      <c r="H166" s="254"/>
    </row>
    <row r="167" s="80" customFormat="true" ht="15" hidden="true" customHeight="true" outlineLevel="0" collapsed="false">
      <c r="B167" s="160" t="s">
        <v>443</v>
      </c>
      <c r="C167" s="160" t="s">
        <v>594</v>
      </c>
      <c r="D167" s="161" t="n">
        <v>655</v>
      </c>
      <c r="E167" s="161" t="n">
        <v>683.7</v>
      </c>
      <c r="F167" s="161" t="n">
        <v>1.28</v>
      </c>
      <c r="G167" s="223"/>
      <c r="H167" s="254"/>
    </row>
    <row r="168" s="80" customFormat="true" ht="15" hidden="true" customHeight="true" outlineLevel="0" collapsed="false">
      <c r="B168" s="160" t="s">
        <v>457</v>
      </c>
      <c r="C168" s="160" t="s">
        <v>594</v>
      </c>
      <c r="D168" s="161" t="n">
        <v>616.3591</v>
      </c>
      <c r="E168" s="161" t="n">
        <v>629.15</v>
      </c>
      <c r="F168" s="161" t="n">
        <v>9.74</v>
      </c>
      <c r="G168" s="223"/>
      <c r="H168" s="254"/>
    </row>
    <row r="169" s="80" customFormat="true" ht="15" hidden="true" customHeight="true" outlineLevel="0" collapsed="false">
      <c r="B169" s="160" t="s">
        <v>601</v>
      </c>
      <c r="C169" s="160" t="s">
        <v>594</v>
      </c>
      <c r="D169" s="161" t="n">
        <v>641.9342</v>
      </c>
      <c r="E169" s="161" t="n">
        <v>648.3</v>
      </c>
      <c r="F169" s="161" t="n">
        <v>115.95</v>
      </c>
      <c r="G169" s="223"/>
      <c r="H169" s="254"/>
    </row>
    <row r="170" s="80" customFormat="true" ht="15" hidden="true" customHeight="true" outlineLevel="0" collapsed="false">
      <c r="B170" s="160" t="s">
        <v>608</v>
      </c>
      <c r="C170" s="160" t="s">
        <v>594</v>
      </c>
      <c r="D170" s="161" t="n">
        <v>149.713636</v>
      </c>
      <c r="E170" s="161" t="n">
        <v>159.85</v>
      </c>
      <c r="F170" s="161" t="n">
        <v>11.01</v>
      </c>
      <c r="G170" s="223"/>
      <c r="H170" s="254"/>
    </row>
    <row r="171" s="80" customFormat="true" ht="15" hidden="true" customHeight="true" outlineLevel="0" collapsed="false">
      <c r="B171" s="160" t="s">
        <v>311</v>
      </c>
      <c r="C171" s="160" t="s">
        <v>594</v>
      </c>
      <c r="D171" s="161" t="n">
        <v>289.775</v>
      </c>
      <c r="E171" s="161" t="n">
        <v>286.95</v>
      </c>
      <c r="F171" s="161" t="n">
        <v>3.59</v>
      </c>
      <c r="G171" s="223"/>
      <c r="H171" s="254"/>
    </row>
    <row r="172" s="80" customFormat="true" ht="15" hidden="true" customHeight="true" outlineLevel="0" collapsed="false">
      <c r="B172" s="160" t="s">
        <v>390</v>
      </c>
      <c r="C172" s="160" t="s">
        <v>594</v>
      </c>
      <c r="D172" s="161" t="n">
        <v>648.3</v>
      </c>
      <c r="E172" s="161" t="n">
        <v>669.15</v>
      </c>
      <c r="F172" s="161" t="n">
        <v>40.77</v>
      </c>
      <c r="G172" s="223"/>
      <c r="H172" s="254"/>
    </row>
    <row r="173" s="80" customFormat="true" ht="15" hidden="true" customHeight="true" outlineLevel="0" collapsed="false">
      <c r="B173" s="160" t="s">
        <v>758</v>
      </c>
      <c r="C173" s="160" t="s">
        <v>594</v>
      </c>
      <c r="D173" s="161" t="n">
        <v>845.1</v>
      </c>
      <c r="E173" s="161" t="n">
        <v>884.7</v>
      </c>
      <c r="F173" s="161" t="n">
        <v>1.94</v>
      </c>
      <c r="G173" s="223"/>
      <c r="H173" s="254"/>
    </row>
    <row r="174" s="80" customFormat="true" ht="15" hidden="true" customHeight="true" outlineLevel="0" collapsed="false">
      <c r="B174" s="160" t="s">
        <v>610</v>
      </c>
      <c r="C174" s="160" t="s">
        <v>594</v>
      </c>
      <c r="D174" s="161" t="n">
        <v>112.743014</v>
      </c>
      <c r="E174" s="161" t="n">
        <v>118.75</v>
      </c>
      <c r="F174" s="161" t="n">
        <v>36.49</v>
      </c>
      <c r="G174" s="223"/>
      <c r="H174" s="254"/>
    </row>
    <row r="175" s="80" customFormat="true" ht="15" hidden="true" customHeight="true" outlineLevel="0" collapsed="false">
      <c r="B175" s="160" t="s">
        <v>107</v>
      </c>
      <c r="C175" s="160" t="s">
        <v>594</v>
      </c>
      <c r="D175" s="161" t="n">
        <v>1930.55951</v>
      </c>
      <c r="E175" s="161" t="n">
        <v>1944.25</v>
      </c>
      <c r="F175" s="161" t="n">
        <v>223.42</v>
      </c>
      <c r="G175" s="223"/>
      <c r="H175" s="254"/>
    </row>
    <row r="176" s="80" customFormat="true" ht="15" hidden="true" customHeight="true" outlineLevel="0" collapsed="false">
      <c r="B176" s="160" t="s">
        <v>322</v>
      </c>
      <c r="C176" s="160" t="s">
        <v>594</v>
      </c>
      <c r="D176" s="161" t="n">
        <v>1280.75</v>
      </c>
      <c r="E176" s="161" t="n">
        <v>1268.1</v>
      </c>
      <c r="F176" s="161" t="n">
        <v>20.8</v>
      </c>
      <c r="G176" s="223"/>
      <c r="H176" s="254"/>
    </row>
    <row r="177" s="80" customFormat="true" ht="15" hidden="true" customHeight="true" outlineLevel="0" collapsed="false">
      <c r="B177" s="160" t="s">
        <v>12</v>
      </c>
      <c r="C177" s="160" t="s">
        <v>594</v>
      </c>
      <c r="D177" s="161" t="n">
        <v>336.82449</v>
      </c>
      <c r="E177" s="161" t="n">
        <v>343.4</v>
      </c>
      <c r="F177" s="161" t="n">
        <v>140.6</v>
      </c>
      <c r="G177" s="223"/>
      <c r="H177" s="254"/>
    </row>
    <row r="178" s="80" customFormat="true" ht="15" hidden="true" customHeight="true" outlineLevel="0" collapsed="false">
      <c r="B178" s="160" t="s">
        <v>435</v>
      </c>
      <c r="C178" s="160" t="s">
        <v>594</v>
      </c>
      <c r="D178" s="161" t="n">
        <v>388.3802</v>
      </c>
      <c r="E178" s="161" t="n">
        <v>378.55</v>
      </c>
      <c r="F178" s="161" t="n">
        <v>40.77</v>
      </c>
      <c r="G178" s="223"/>
      <c r="H178" s="254"/>
    </row>
    <row r="179" s="80" customFormat="true" ht="15" hidden="true" customHeight="true" outlineLevel="0" collapsed="false">
      <c r="B179" s="160" t="s">
        <v>292</v>
      </c>
      <c r="C179" s="160" t="s">
        <v>594</v>
      </c>
      <c r="D179" s="161" t="n">
        <v>52.639548</v>
      </c>
      <c r="E179" s="161" t="n">
        <v>53.05</v>
      </c>
      <c r="F179" s="161" t="n">
        <v>363.17</v>
      </c>
      <c r="G179" s="223"/>
      <c r="H179" s="254"/>
    </row>
    <row r="180" s="80" customFormat="true" ht="15" hidden="true" customHeight="true" outlineLevel="0" collapsed="false">
      <c r="B180" s="160" t="s">
        <v>701</v>
      </c>
      <c r="C180" s="160" t="s">
        <v>594</v>
      </c>
      <c r="D180" s="161" t="n">
        <v>194.2973</v>
      </c>
      <c r="E180" s="161" t="n">
        <v>191.8</v>
      </c>
      <c r="F180" s="161" t="n">
        <v>248.6</v>
      </c>
      <c r="G180" s="223"/>
      <c r="H180" s="254"/>
    </row>
    <row r="181" s="80" customFormat="true" ht="15" hidden="true" customHeight="true" outlineLevel="0" collapsed="false">
      <c r="B181" s="160" t="s">
        <v>619</v>
      </c>
      <c r="C181" s="160" t="s">
        <v>594</v>
      </c>
      <c r="D181" s="161" t="n">
        <v>840</v>
      </c>
      <c r="E181" s="161" t="n">
        <v>834.95</v>
      </c>
      <c r="F181" s="161" t="n">
        <v>70.37</v>
      </c>
      <c r="G181" s="223"/>
      <c r="H181" s="254"/>
    </row>
    <row r="182" s="80" customFormat="true" ht="15" hidden="true" customHeight="true" outlineLevel="0" collapsed="false">
      <c r="B182" s="160" t="s">
        <v>313</v>
      </c>
      <c r="C182" s="160" t="s">
        <v>594</v>
      </c>
      <c r="D182" s="161" t="n">
        <v>413.5826</v>
      </c>
      <c r="E182" s="161" t="n">
        <v>411.8</v>
      </c>
      <c r="F182" s="161" t="n">
        <v>44.4</v>
      </c>
      <c r="G182" s="223"/>
      <c r="H182" s="254"/>
    </row>
    <row r="183" s="80" customFormat="true" ht="15" hidden="true" customHeight="true" outlineLevel="0" collapsed="false">
      <c r="B183" s="160" t="s">
        <v>287</v>
      </c>
      <c r="C183" s="160" t="s">
        <v>594</v>
      </c>
      <c r="D183" s="161" t="n">
        <v>73.206864</v>
      </c>
      <c r="E183" s="161" t="n">
        <v>75.45</v>
      </c>
      <c r="F183" s="161" t="n">
        <v>60.75</v>
      </c>
      <c r="G183" s="223"/>
      <c r="H183" s="254"/>
    </row>
    <row r="184" s="80" customFormat="true" ht="15" hidden="true" customHeight="true" outlineLevel="0" collapsed="false">
      <c r="B184" s="160" t="s">
        <v>621</v>
      </c>
      <c r="C184" s="160" t="s">
        <v>594</v>
      </c>
      <c r="D184" s="161" t="n">
        <v>99.767</v>
      </c>
      <c r="E184" s="161" t="n">
        <v>99.5</v>
      </c>
      <c r="F184" s="161" t="n">
        <v>104.37</v>
      </c>
      <c r="G184" s="223"/>
      <c r="H184" s="254"/>
    </row>
    <row r="185" s="80" customFormat="true" ht="15" hidden="true" customHeight="true" outlineLevel="0" collapsed="false">
      <c r="B185" s="160" t="s">
        <v>294</v>
      </c>
      <c r="C185" s="160" t="s">
        <v>594</v>
      </c>
      <c r="D185" s="161" t="n">
        <v>84.790578</v>
      </c>
      <c r="E185" s="161" t="n">
        <v>88.9</v>
      </c>
      <c r="F185" s="161" t="n">
        <v>378.28</v>
      </c>
      <c r="G185" s="223"/>
      <c r="H185" s="254"/>
    </row>
    <row r="186" s="80" customFormat="true" ht="15" hidden="true" customHeight="true" outlineLevel="0" collapsed="false">
      <c r="B186" s="160" t="s">
        <v>625</v>
      </c>
      <c r="C186" s="160" t="s">
        <v>594</v>
      </c>
      <c r="D186" s="161" t="n">
        <v>825.902211</v>
      </c>
      <c r="E186" s="161" t="n">
        <v>850.7</v>
      </c>
      <c r="F186" s="161" t="n">
        <v>505.03</v>
      </c>
      <c r="G186" s="223"/>
      <c r="H186" s="254"/>
    </row>
    <row r="187" s="80" customFormat="true" ht="15" hidden="true" customHeight="true" outlineLevel="0" collapsed="false">
      <c r="B187" s="160" t="s">
        <v>21</v>
      </c>
      <c r="C187" s="160" t="s">
        <v>594</v>
      </c>
      <c r="D187" s="161" t="n">
        <v>1251.4667</v>
      </c>
      <c r="E187" s="161" t="n">
        <v>1251.45</v>
      </c>
      <c r="F187" s="161" t="n">
        <v>52.8</v>
      </c>
      <c r="G187" s="223"/>
      <c r="H187" s="254"/>
    </row>
    <row r="188" s="80" customFormat="true" ht="15" hidden="true" customHeight="true" outlineLevel="0" collapsed="false">
      <c r="B188" s="160" t="s">
        <v>627</v>
      </c>
      <c r="C188" s="160" t="s">
        <v>594</v>
      </c>
      <c r="D188" s="161" t="n">
        <v>406.985</v>
      </c>
      <c r="E188" s="161" t="n">
        <v>471.35</v>
      </c>
      <c r="F188" s="161" t="n">
        <v>11.11</v>
      </c>
      <c r="G188" s="223"/>
      <c r="H188" s="254"/>
    </row>
    <row r="189" s="80" customFormat="true" ht="15" hidden="true" customHeight="true" outlineLevel="0" collapsed="false">
      <c r="B189" s="160" t="s">
        <v>628</v>
      </c>
      <c r="C189" s="160" t="s">
        <v>594</v>
      </c>
      <c r="D189" s="161" t="n">
        <v>33.204545</v>
      </c>
      <c r="E189" s="161" t="n">
        <v>37.95</v>
      </c>
      <c r="F189" s="161" t="n">
        <v>19.47</v>
      </c>
      <c r="G189" s="223"/>
      <c r="H189" s="254"/>
    </row>
    <row r="190" s="80" customFormat="true" ht="15" hidden="true" customHeight="true" outlineLevel="0" collapsed="false">
      <c r="B190" s="160" t="s">
        <v>298</v>
      </c>
      <c r="C190" s="160" t="s">
        <v>594</v>
      </c>
      <c r="D190" s="161" t="n">
        <v>81.941803</v>
      </c>
      <c r="E190" s="161" t="n">
        <v>80.5</v>
      </c>
      <c r="F190" s="161" t="n">
        <v>92.49</v>
      </c>
      <c r="G190" s="223"/>
      <c r="H190" s="254"/>
    </row>
    <row r="191" s="80" customFormat="true" ht="15" hidden="true" customHeight="true" outlineLevel="0" collapsed="false">
      <c r="B191" s="160" t="s">
        <v>420</v>
      </c>
      <c r="C191" s="160" t="s">
        <v>594</v>
      </c>
      <c r="D191" s="161" t="n">
        <v>1310.7666</v>
      </c>
      <c r="E191" s="161" t="n">
        <v>1349.2</v>
      </c>
      <c r="F191" s="161" t="n">
        <v>37.17</v>
      </c>
      <c r="G191" s="223"/>
      <c r="H191" s="254"/>
    </row>
    <row r="192" s="80" customFormat="true" ht="15" hidden="true" customHeight="true" outlineLevel="0" collapsed="false">
      <c r="B192" s="160" t="s">
        <v>381</v>
      </c>
      <c r="C192" s="160" t="s">
        <v>594</v>
      </c>
      <c r="D192" s="161" t="n">
        <v>490.914838</v>
      </c>
      <c r="E192" s="161" t="n">
        <v>498.4</v>
      </c>
      <c r="F192" s="161" t="n">
        <v>48.15</v>
      </c>
      <c r="G192" s="223"/>
      <c r="H192" s="254"/>
    </row>
    <row r="193" s="80" customFormat="true" ht="15" hidden="true" customHeight="true" outlineLevel="0" collapsed="false">
      <c r="B193" s="160" t="s">
        <v>83</v>
      </c>
      <c r="C193" s="160" t="s">
        <v>594</v>
      </c>
      <c r="D193" s="161" t="n">
        <v>76.6776</v>
      </c>
      <c r="E193" s="161" t="n">
        <v>77.25</v>
      </c>
      <c r="F193" s="161" t="n">
        <v>72.8</v>
      </c>
      <c r="G193" s="223"/>
      <c r="H193" s="254"/>
    </row>
    <row r="194" s="80" customFormat="true" ht="15" hidden="true" customHeight="true" outlineLevel="0" collapsed="false">
      <c r="B194" s="160" t="s">
        <v>264</v>
      </c>
      <c r="C194" s="160" t="s">
        <v>594</v>
      </c>
      <c r="D194" s="161" t="n">
        <v>593.418486</v>
      </c>
      <c r="E194" s="161" t="n">
        <v>605.3</v>
      </c>
      <c r="F194" s="161" t="n">
        <v>108.34</v>
      </c>
      <c r="G194" s="223"/>
      <c r="H194" s="254"/>
    </row>
    <row r="195" s="80" customFormat="true" ht="15" hidden="true" customHeight="true" outlineLevel="0" collapsed="false">
      <c r="B195" s="160" t="s">
        <v>634</v>
      </c>
      <c r="C195" s="160" t="s">
        <v>594</v>
      </c>
      <c r="D195" s="161" t="n">
        <v>48.4204</v>
      </c>
      <c r="E195" s="161" t="n">
        <v>46.5</v>
      </c>
      <c r="F195" s="161" t="n">
        <v>53.52</v>
      </c>
      <c r="G195" s="223"/>
      <c r="H195" s="254"/>
    </row>
    <row r="196" s="80" customFormat="true" ht="15" hidden="true" customHeight="true" outlineLevel="0" collapsed="false">
      <c r="B196" s="160" t="s">
        <v>759</v>
      </c>
      <c r="C196" s="160" t="s">
        <v>594</v>
      </c>
      <c r="D196" s="161" t="n">
        <v>89.8483</v>
      </c>
      <c r="E196" s="161" t="n">
        <v>90.5</v>
      </c>
      <c r="F196" s="161" t="n">
        <v>31.35</v>
      </c>
      <c r="G196" s="223"/>
      <c r="H196" s="254"/>
    </row>
    <row r="197" s="80" customFormat="true" ht="15" hidden="true" customHeight="true" outlineLevel="0" collapsed="false">
      <c r="B197" s="160" t="s">
        <v>271</v>
      </c>
      <c r="C197" s="160" t="s">
        <v>594</v>
      </c>
      <c r="D197" s="161" t="n">
        <v>676.3</v>
      </c>
      <c r="E197" s="161" t="n">
        <v>718.8</v>
      </c>
      <c r="F197" s="161" t="n">
        <v>61.48</v>
      </c>
      <c r="G197" s="223"/>
      <c r="H197" s="254"/>
    </row>
    <row r="198" s="80" customFormat="true" ht="15" hidden="true" customHeight="true" outlineLevel="0" collapsed="false">
      <c r="B198" s="160" t="s">
        <v>383</v>
      </c>
      <c r="C198" s="160" t="s">
        <v>594</v>
      </c>
      <c r="D198" s="161" t="n">
        <v>215.9854</v>
      </c>
      <c r="E198" s="161" t="n">
        <v>228.85</v>
      </c>
      <c r="F198" s="161" t="n">
        <v>79.36</v>
      </c>
      <c r="G198" s="223"/>
      <c r="H198" s="254"/>
    </row>
    <row r="199" s="80" customFormat="true" ht="15" hidden="true" customHeight="true" outlineLevel="0" collapsed="false">
      <c r="B199" s="160"/>
      <c r="C199" s="160"/>
      <c r="D199" s="161"/>
      <c r="E199" s="161"/>
      <c r="F199" s="161"/>
      <c r="G199" s="223"/>
      <c r="H199" s="254"/>
    </row>
    <row r="200" s="80" customFormat="true" ht="15" hidden="true" customHeight="true" outlineLevel="0" collapsed="false">
      <c r="B200" s="165" t="s">
        <v>760</v>
      </c>
      <c r="C200" s="166"/>
      <c r="D200" s="167"/>
      <c r="E200" s="168"/>
      <c r="F200" s="169"/>
      <c r="G200" s="224"/>
      <c r="H200" s="254"/>
    </row>
    <row r="201" s="80" customFormat="true" ht="15" hidden="true" customHeight="true" outlineLevel="0" collapsed="false">
      <c r="B201" s="139" t="s">
        <v>761</v>
      </c>
      <c r="C201" s="166"/>
      <c r="D201" s="166"/>
      <c r="E201" s="166"/>
      <c r="F201" s="171"/>
      <c r="G201" s="225"/>
      <c r="H201" s="254"/>
    </row>
    <row r="202" s="80" customFormat="true" ht="15" hidden="true" customHeight="true" outlineLevel="0" collapsed="false">
      <c r="B202" s="83" t="s">
        <v>638</v>
      </c>
      <c r="C202" s="149"/>
      <c r="D202" s="149"/>
      <c r="E202" s="149"/>
      <c r="F202" s="149"/>
      <c r="G202" s="149"/>
      <c r="H202" s="254"/>
    </row>
    <row r="203" s="80" customFormat="true" ht="80.45" hidden="true" customHeight="true" outlineLevel="0" collapsed="false">
      <c r="B203" s="226" t="s">
        <v>240</v>
      </c>
      <c r="C203" s="226" t="s">
        <v>241</v>
      </c>
      <c r="D203" s="226" t="s">
        <v>242</v>
      </c>
      <c r="E203" s="226" t="s">
        <v>243</v>
      </c>
      <c r="F203" s="226" t="s">
        <v>244</v>
      </c>
      <c r="G203" s="227"/>
      <c r="H203" s="254"/>
    </row>
    <row r="204" s="80" customFormat="true" ht="18" hidden="true" customHeight="true" outlineLevel="0" collapsed="false">
      <c r="B204" s="229" t="n">
        <v>3508</v>
      </c>
      <c r="C204" s="229" t="n">
        <v>261</v>
      </c>
      <c r="D204" s="230" t="n">
        <v>22977.9125455</v>
      </c>
      <c r="E204" s="229" t="n">
        <v>1624.3589683</v>
      </c>
      <c r="F204" s="231" t="n">
        <v>-2094.1314285</v>
      </c>
      <c r="G204" s="232"/>
      <c r="H204" s="254"/>
    </row>
    <row r="205" customFormat="false" ht="15" hidden="true" customHeight="true" outlineLevel="0" collapsed="false">
      <c r="B205" s="176" t="s">
        <v>245</v>
      </c>
      <c r="C205" s="176"/>
      <c r="D205" s="176"/>
      <c r="E205" s="176"/>
      <c r="F205" s="176"/>
      <c r="G205" s="176"/>
      <c r="H205" s="176"/>
    </row>
    <row r="206" s="82" customFormat="true" ht="15" hidden="true" customHeight="true" outlineLevel="0" collapsed="false">
      <c r="B206" s="83" t="s">
        <v>762</v>
      </c>
      <c r="C206" s="149"/>
      <c r="D206" s="149"/>
      <c r="E206" s="149"/>
      <c r="F206" s="149"/>
      <c r="G206" s="149"/>
      <c r="H206" s="152"/>
    </row>
    <row r="207" s="82" customFormat="true" ht="15" hidden="true" customHeight="true" outlineLevel="0" collapsed="false">
      <c r="B207" s="177" t="s">
        <v>248</v>
      </c>
      <c r="C207" s="94" t="s">
        <v>249</v>
      </c>
      <c r="D207" s="94"/>
      <c r="E207" s="149"/>
      <c r="F207" s="149"/>
      <c r="G207" s="149"/>
      <c r="H207" s="152"/>
    </row>
    <row r="208" s="82" customFormat="true" ht="15" hidden="true" customHeight="true" outlineLevel="0" collapsed="false">
      <c r="B208" s="178"/>
      <c r="C208" s="98" t="s">
        <v>250</v>
      </c>
      <c r="D208" s="94" t="s">
        <v>251</v>
      </c>
      <c r="E208" s="149"/>
      <c r="F208" s="149"/>
      <c r="G208" s="149"/>
      <c r="H208" s="152"/>
    </row>
    <row r="209" s="82" customFormat="true" ht="15" hidden="true" customHeight="true" outlineLevel="0" collapsed="false">
      <c r="B209" s="77" t="s">
        <v>753</v>
      </c>
      <c r="C209" s="179" t="n">
        <v>0.11510312</v>
      </c>
      <c r="D209" s="179" t="n">
        <v>0.11510312</v>
      </c>
      <c r="E209" s="149"/>
      <c r="F209" s="149"/>
      <c r="G209" s="149"/>
      <c r="H209" s="152"/>
    </row>
    <row r="210" s="82" customFormat="true" ht="15" hidden="true" customHeight="true" outlineLevel="0" collapsed="false">
      <c r="B210" s="81" t="s">
        <v>232</v>
      </c>
      <c r="C210" s="179" t="n">
        <v>0.11510312</v>
      </c>
      <c r="D210" s="179" t="n">
        <v>0.11510312</v>
      </c>
      <c r="E210" s="149"/>
      <c r="F210" s="149"/>
      <c r="G210" s="149"/>
      <c r="H210" s="152"/>
    </row>
    <row r="211" customFormat="false" ht="15" hidden="true" customHeight="false" outlineLevel="0" collapsed="false">
      <c r="B211" s="180" t="s">
        <v>763</v>
      </c>
      <c r="C211" s="62"/>
      <c r="D211" s="62"/>
      <c r="E211" s="62"/>
      <c r="F211" s="62"/>
      <c r="G211" s="62"/>
      <c r="H211" s="7"/>
    </row>
    <row r="212" s="70" customFormat="true" ht="15" hidden="true" customHeight="false" outlineLevel="0" collapsed="false">
      <c r="B212" s="180" t="s">
        <v>764</v>
      </c>
      <c r="C212" s="65"/>
      <c r="D212" s="65"/>
      <c r="E212" s="65"/>
      <c r="F212" s="65"/>
      <c r="G212" s="65"/>
      <c r="H212" s="72"/>
    </row>
    <row r="213" s="70" customFormat="true" ht="15" hidden="true" customHeight="false" outlineLevel="0" collapsed="false">
      <c r="B213" s="65" t="s">
        <v>765</v>
      </c>
      <c r="C213" s="65"/>
      <c r="D213" s="65"/>
      <c r="E213" s="65"/>
      <c r="F213" s="65"/>
      <c r="G213" s="65"/>
      <c r="H213" s="100"/>
    </row>
  </sheetData>
  <mergeCells count="17">
    <mergeCell ref="B150:H150"/>
    <mergeCell ref="B151:H151"/>
    <mergeCell ref="B152:H153"/>
    <mergeCell ref="B154:F154"/>
    <mergeCell ref="C155:D155"/>
    <mergeCell ref="E155:H155"/>
    <mergeCell ref="C156:D156"/>
    <mergeCell ref="E156:H156"/>
    <mergeCell ref="C157:D157"/>
    <mergeCell ref="E157:H157"/>
    <mergeCell ref="C158:D158"/>
    <mergeCell ref="E158:H158"/>
    <mergeCell ref="C159:D159"/>
    <mergeCell ref="E159:H159"/>
    <mergeCell ref="B205:H205"/>
    <mergeCell ref="C207:D207"/>
    <mergeCell ref="B213:F213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02" width="9.14"/>
    <col collapsed="false" customWidth="true" hidden="false" outlineLevel="0" max="2" min="2" style="70" width="60.85"/>
    <col collapsed="false" customWidth="true" hidden="false" outlineLevel="0" max="3" min="3" style="70" width="26.99"/>
    <col collapsed="false" customWidth="true" hidden="false" outlineLevel="0" max="4" min="4" style="70" width="16.28"/>
    <col collapsed="false" customWidth="true" hidden="false" outlineLevel="0" max="7" min="5" style="70" width="15.41"/>
    <col collapsed="false" customWidth="true" hidden="false" outlineLevel="0" max="8" min="8" style="255" width="16.28"/>
    <col collapsed="false" customWidth="true" hidden="false" outlineLevel="0" max="9" min="9" style="125" width="15.13"/>
    <col collapsed="false" customWidth="true" hidden="false" outlineLevel="0" max="10" min="10" style="102" width="30.28"/>
    <col collapsed="false" customWidth="false" hidden="false" outlineLevel="0" max="257" min="11" style="102" width="9.14"/>
  </cols>
  <sheetData>
    <row r="1" s="256" customFormat="true" ht="15" hidden="true" customHeight="false" outlineLevel="0" collapsed="false">
      <c r="B1" s="257" t="s">
        <v>766</v>
      </c>
      <c r="C1" s="257"/>
      <c r="D1" s="257"/>
      <c r="E1" s="257"/>
      <c r="F1" s="257"/>
      <c r="G1" s="257"/>
      <c r="H1" s="257"/>
      <c r="I1" s="125"/>
      <c r="J1" s="102"/>
    </row>
    <row r="2" s="256" customFormat="true" ht="15" hidden="true" customHeight="false" outlineLevel="0" collapsed="false">
      <c r="B2" s="258" t="s">
        <v>767</v>
      </c>
      <c r="C2" s="258"/>
      <c r="D2" s="258"/>
      <c r="E2" s="258"/>
      <c r="F2" s="258"/>
      <c r="G2" s="258"/>
      <c r="H2" s="258"/>
      <c r="I2" s="125"/>
      <c r="J2" s="102"/>
    </row>
    <row r="3" s="256" customFormat="true" ht="15" hidden="false" customHeight="false" outlineLevel="0" collapsed="false">
      <c r="B3" s="259" t="s">
        <v>0</v>
      </c>
      <c r="C3" s="260"/>
      <c r="D3" s="261"/>
      <c r="E3" s="104"/>
      <c r="F3" s="104"/>
      <c r="G3" s="104"/>
      <c r="H3" s="262"/>
      <c r="I3" s="125"/>
      <c r="J3" s="102"/>
    </row>
    <row r="4" s="256" customFormat="true" ht="15" hidden="false" customHeight="true" outlineLevel="0" collapsed="false">
      <c r="B4" s="263" t="s">
        <v>768</v>
      </c>
      <c r="C4" s="263"/>
      <c r="D4" s="263"/>
      <c r="E4" s="263"/>
      <c r="F4" s="263"/>
      <c r="G4" s="263"/>
      <c r="H4" s="263"/>
      <c r="I4" s="125"/>
      <c r="J4" s="102"/>
    </row>
    <row r="5" s="256" customFormat="true" ht="15" hidden="false" customHeight="false" outlineLevel="0" collapsed="false">
      <c r="B5" s="259" t="s">
        <v>769</v>
      </c>
      <c r="C5" s="264"/>
      <c r="D5" s="265"/>
      <c r="E5" s="264"/>
      <c r="F5" s="264"/>
      <c r="G5" s="264"/>
      <c r="H5" s="266"/>
      <c r="I5" s="125"/>
      <c r="J5" s="102"/>
    </row>
    <row r="6" s="256" customFormat="true" ht="15" hidden="false" customHeight="false" outlineLevel="0" collapsed="false">
      <c r="B6" s="259"/>
      <c r="C6" s="264"/>
      <c r="D6" s="265"/>
      <c r="E6" s="264"/>
      <c r="F6" s="264"/>
      <c r="G6" s="264"/>
      <c r="H6" s="266"/>
      <c r="I6" s="125"/>
      <c r="J6" s="102"/>
    </row>
    <row r="7" s="256" customFormat="true" ht="35.1" hidden="false" customHeight="true" outlineLevel="0" collapsed="false">
      <c r="B7" s="267" t="s">
        <v>770</v>
      </c>
      <c r="C7" s="267" t="s">
        <v>4</v>
      </c>
      <c r="D7" s="268" t="s">
        <v>5</v>
      </c>
      <c r="E7" s="12" t="s">
        <v>6</v>
      </c>
      <c r="F7" s="269" t="s">
        <v>7</v>
      </c>
      <c r="G7" s="269" t="s">
        <v>8</v>
      </c>
      <c r="H7" s="269" t="s">
        <v>9</v>
      </c>
      <c r="I7" s="125"/>
    </row>
    <row r="8" s="256" customFormat="true" ht="15" hidden="false" customHeight="false" outlineLevel="0" collapsed="false">
      <c r="B8" s="259" t="s">
        <v>10</v>
      </c>
      <c r="C8" s="270"/>
      <c r="D8" s="271"/>
      <c r="E8" s="272"/>
      <c r="F8" s="273"/>
      <c r="G8" s="272"/>
      <c r="H8" s="274"/>
      <c r="I8" s="125"/>
    </row>
    <row r="9" s="256" customFormat="true" ht="15" hidden="false" customHeight="false" outlineLevel="0" collapsed="false">
      <c r="B9" s="275" t="s">
        <v>11</v>
      </c>
      <c r="C9" s="270"/>
      <c r="D9" s="271"/>
      <c r="E9" s="272"/>
      <c r="F9" s="273"/>
      <c r="G9" s="272"/>
      <c r="H9" s="274"/>
      <c r="I9" s="125"/>
    </row>
    <row r="10" s="256" customFormat="true" ht="15" hidden="false" customHeight="false" outlineLevel="0" collapsed="false">
      <c r="B10" s="276" t="s">
        <v>18</v>
      </c>
      <c r="C10" s="277" t="s">
        <v>19</v>
      </c>
      <c r="D10" s="278" t="n">
        <v>10240</v>
      </c>
      <c r="E10" s="279" t="n">
        <v>68.68</v>
      </c>
      <c r="F10" s="280" t="n">
        <v>1.78</v>
      </c>
      <c r="G10" s="279"/>
      <c r="H10" s="281" t="s">
        <v>20</v>
      </c>
      <c r="I10" s="153"/>
      <c r="J10" s="282"/>
      <c r="K10" s="282"/>
      <c r="L10" s="283"/>
      <c r="M10" s="283"/>
    </row>
    <row r="11" s="256" customFormat="true" ht="15" hidden="false" customHeight="false" outlineLevel="0" collapsed="false">
      <c r="B11" s="276" t="s">
        <v>15</v>
      </c>
      <c r="C11" s="277" t="s">
        <v>16</v>
      </c>
      <c r="D11" s="278" t="n">
        <v>3730</v>
      </c>
      <c r="E11" s="279" t="n">
        <v>64.76</v>
      </c>
      <c r="F11" s="280" t="n">
        <v>1.68</v>
      </c>
      <c r="G11" s="279"/>
      <c r="H11" s="281" t="s">
        <v>17</v>
      </c>
      <c r="I11" s="153"/>
      <c r="J11" s="282"/>
      <c r="K11" s="282"/>
      <c r="L11" s="283"/>
      <c r="M11" s="283"/>
    </row>
    <row r="12" s="256" customFormat="true" ht="15" hidden="false" customHeight="false" outlineLevel="0" collapsed="false">
      <c r="B12" s="276" t="s">
        <v>12</v>
      </c>
      <c r="C12" s="277" t="s">
        <v>13</v>
      </c>
      <c r="D12" s="278" t="n">
        <v>7900</v>
      </c>
      <c r="E12" s="279" t="n">
        <v>62.32</v>
      </c>
      <c r="F12" s="280" t="n">
        <v>1.61</v>
      </c>
      <c r="G12" s="279"/>
      <c r="H12" s="281" t="s">
        <v>14</v>
      </c>
      <c r="I12" s="153"/>
      <c r="J12" s="282"/>
      <c r="K12" s="282"/>
      <c r="L12" s="283"/>
      <c r="M12" s="283"/>
    </row>
    <row r="13" s="256" customFormat="true" ht="15" hidden="false" customHeight="false" outlineLevel="0" collapsed="false">
      <c r="B13" s="276" t="s">
        <v>40</v>
      </c>
      <c r="C13" s="277" t="s">
        <v>30</v>
      </c>
      <c r="D13" s="278" t="n">
        <v>4400</v>
      </c>
      <c r="E13" s="279" t="n">
        <v>48.54</v>
      </c>
      <c r="F13" s="280" t="n">
        <v>1.26</v>
      </c>
      <c r="G13" s="279"/>
      <c r="H13" s="281" t="s">
        <v>41</v>
      </c>
      <c r="I13" s="153"/>
      <c r="J13" s="282"/>
      <c r="K13" s="282"/>
      <c r="L13" s="283"/>
      <c r="M13" s="283"/>
    </row>
    <row r="14" s="256" customFormat="true" ht="15" hidden="false" customHeight="false" outlineLevel="0" collapsed="false">
      <c r="B14" s="276" t="s">
        <v>46</v>
      </c>
      <c r="C14" s="277" t="s">
        <v>47</v>
      </c>
      <c r="D14" s="278" t="n">
        <v>670</v>
      </c>
      <c r="E14" s="279" t="n">
        <v>46.9</v>
      </c>
      <c r="F14" s="280" t="n">
        <v>1.21</v>
      </c>
      <c r="G14" s="279"/>
      <c r="H14" s="281" t="s">
        <v>48</v>
      </c>
      <c r="I14" s="153"/>
      <c r="J14" s="282"/>
      <c r="K14" s="282"/>
      <c r="L14" s="283"/>
      <c r="M14" s="283"/>
    </row>
    <row r="15" s="256" customFormat="true" ht="15" hidden="false" customHeight="false" outlineLevel="0" collapsed="false">
      <c r="B15" s="276" t="s">
        <v>24</v>
      </c>
      <c r="C15" s="277" t="s">
        <v>13</v>
      </c>
      <c r="D15" s="278" t="n">
        <v>8000</v>
      </c>
      <c r="E15" s="279" t="n">
        <v>43.06</v>
      </c>
      <c r="F15" s="280" t="n">
        <v>1.11</v>
      </c>
      <c r="G15" s="279"/>
      <c r="H15" s="281" t="s">
        <v>25</v>
      </c>
      <c r="I15" s="153"/>
      <c r="J15" s="282"/>
      <c r="K15" s="282"/>
      <c r="L15" s="283"/>
      <c r="M15" s="283"/>
    </row>
    <row r="16" s="256" customFormat="true" ht="15" hidden="false" customHeight="false" outlineLevel="0" collapsed="false">
      <c r="B16" s="276" t="s">
        <v>771</v>
      </c>
      <c r="C16" s="277" t="s">
        <v>61</v>
      </c>
      <c r="D16" s="278" t="n">
        <v>6450</v>
      </c>
      <c r="E16" s="279" t="n">
        <v>33.62</v>
      </c>
      <c r="F16" s="280" t="n">
        <v>0.87</v>
      </c>
      <c r="G16" s="279"/>
      <c r="H16" s="281" t="s">
        <v>772</v>
      </c>
      <c r="I16" s="153"/>
      <c r="J16" s="282"/>
      <c r="K16" s="282"/>
      <c r="L16" s="283"/>
      <c r="M16" s="283"/>
    </row>
    <row r="17" s="256" customFormat="true" ht="15" hidden="false" customHeight="false" outlineLevel="0" collapsed="false">
      <c r="B17" s="276" t="s">
        <v>29</v>
      </c>
      <c r="C17" s="277" t="s">
        <v>30</v>
      </c>
      <c r="D17" s="278" t="n">
        <v>5100</v>
      </c>
      <c r="E17" s="279" t="n">
        <v>32.76</v>
      </c>
      <c r="F17" s="280" t="n">
        <v>0.85</v>
      </c>
      <c r="G17" s="279"/>
      <c r="H17" s="281" t="s">
        <v>31</v>
      </c>
      <c r="I17" s="153"/>
      <c r="J17" s="282"/>
      <c r="K17" s="282"/>
      <c r="L17" s="283"/>
      <c r="M17" s="283"/>
    </row>
    <row r="18" s="256" customFormat="true" ht="15" hidden="false" customHeight="false" outlineLevel="0" collapsed="false">
      <c r="B18" s="276" t="s">
        <v>773</v>
      </c>
      <c r="C18" s="277" t="s">
        <v>93</v>
      </c>
      <c r="D18" s="278" t="n">
        <v>6200</v>
      </c>
      <c r="E18" s="279" t="n">
        <v>30.99</v>
      </c>
      <c r="F18" s="280" t="n">
        <v>0.8</v>
      </c>
      <c r="G18" s="279"/>
      <c r="H18" s="281" t="s">
        <v>774</v>
      </c>
      <c r="I18" s="153"/>
      <c r="J18" s="282"/>
      <c r="K18" s="282"/>
      <c r="L18" s="283"/>
      <c r="M18" s="283"/>
    </row>
    <row r="19" s="256" customFormat="true" ht="15" hidden="false" customHeight="false" outlineLevel="0" collapsed="false">
      <c r="B19" s="276" t="s">
        <v>32</v>
      </c>
      <c r="C19" s="277" t="s">
        <v>13</v>
      </c>
      <c r="D19" s="278" t="n">
        <v>2080</v>
      </c>
      <c r="E19" s="279" t="n">
        <v>30.9</v>
      </c>
      <c r="F19" s="280" t="n">
        <v>0.8</v>
      </c>
      <c r="G19" s="279"/>
      <c r="H19" s="281" t="s">
        <v>33</v>
      </c>
      <c r="I19" s="153"/>
      <c r="J19" s="282"/>
      <c r="K19" s="282"/>
      <c r="L19" s="283"/>
      <c r="M19" s="283"/>
    </row>
    <row r="20" s="256" customFormat="true" ht="15" hidden="false" customHeight="false" outlineLevel="0" collapsed="false">
      <c r="B20" s="276" t="s">
        <v>74</v>
      </c>
      <c r="C20" s="277" t="s">
        <v>75</v>
      </c>
      <c r="D20" s="278" t="n">
        <v>170</v>
      </c>
      <c r="E20" s="279" t="n">
        <v>26.67</v>
      </c>
      <c r="F20" s="280" t="n">
        <v>0.69</v>
      </c>
      <c r="G20" s="279"/>
      <c r="H20" s="281" t="s">
        <v>76</v>
      </c>
      <c r="I20" s="153"/>
      <c r="J20" s="282"/>
      <c r="K20" s="282"/>
      <c r="L20" s="283"/>
      <c r="M20" s="283"/>
    </row>
    <row r="21" s="256" customFormat="true" ht="15" hidden="false" customHeight="false" outlineLevel="0" collapsed="false">
      <c r="B21" s="276" t="s">
        <v>651</v>
      </c>
      <c r="C21" s="277" t="s">
        <v>93</v>
      </c>
      <c r="D21" s="278" t="n">
        <v>3100</v>
      </c>
      <c r="E21" s="279" t="n">
        <v>26.38</v>
      </c>
      <c r="F21" s="280" t="n">
        <v>0.68</v>
      </c>
      <c r="G21" s="279"/>
      <c r="H21" s="281" t="s">
        <v>652</v>
      </c>
      <c r="I21" s="153"/>
      <c r="J21" s="282"/>
      <c r="K21" s="282"/>
      <c r="L21" s="283"/>
      <c r="M21" s="283"/>
    </row>
    <row r="22" s="256" customFormat="true" ht="15" hidden="false" customHeight="false" outlineLevel="0" collapsed="false">
      <c r="B22" s="276" t="s">
        <v>655</v>
      </c>
      <c r="C22" s="277" t="s">
        <v>72</v>
      </c>
      <c r="D22" s="278" t="n">
        <v>1160</v>
      </c>
      <c r="E22" s="279" t="n">
        <v>25.87</v>
      </c>
      <c r="F22" s="280" t="n">
        <v>0.67</v>
      </c>
      <c r="G22" s="279"/>
      <c r="H22" s="281" t="s">
        <v>656</v>
      </c>
      <c r="I22" s="153"/>
      <c r="J22" s="282"/>
      <c r="K22" s="282"/>
      <c r="L22" s="283"/>
      <c r="M22" s="283"/>
    </row>
    <row r="23" s="256" customFormat="true" ht="15" hidden="false" customHeight="false" outlineLevel="0" collapsed="false">
      <c r="B23" s="276" t="s">
        <v>37</v>
      </c>
      <c r="C23" s="277" t="s">
        <v>38</v>
      </c>
      <c r="D23" s="278" t="n">
        <v>320</v>
      </c>
      <c r="E23" s="279" t="n">
        <v>23.09</v>
      </c>
      <c r="F23" s="280" t="n">
        <v>0.6</v>
      </c>
      <c r="G23" s="279"/>
      <c r="H23" s="281" t="s">
        <v>39</v>
      </c>
      <c r="I23" s="153"/>
      <c r="J23" s="282"/>
      <c r="K23" s="282"/>
      <c r="L23" s="283"/>
      <c r="M23" s="283"/>
    </row>
    <row r="24" s="256" customFormat="true" ht="15" hidden="false" customHeight="false" outlineLevel="0" collapsed="false">
      <c r="B24" s="276" t="s">
        <v>728</v>
      </c>
      <c r="C24" s="277" t="s">
        <v>265</v>
      </c>
      <c r="D24" s="278" t="n">
        <v>2420</v>
      </c>
      <c r="E24" s="279" t="n">
        <v>20.92</v>
      </c>
      <c r="F24" s="280" t="n">
        <v>0.54</v>
      </c>
      <c r="G24" s="279"/>
      <c r="H24" s="281" t="s">
        <v>729</v>
      </c>
      <c r="I24" s="153"/>
      <c r="J24" s="282"/>
      <c r="K24" s="282"/>
      <c r="L24" s="283"/>
      <c r="M24" s="283"/>
    </row>
    <row r="25" s="256" customFormat="true" ht="15" hidden="false" customHeight="false" outlineLevel="0" collapsed="false">
      <c r="B25" s="276" t="s">
        <v>42</v>
      </c>
      <c r="C25" s="277" t="s">
        <v>16</v>
      </c>
      <c r="D25" s="278" t="n">
        <v>560</v>
      </c>
      <c r="E25" s="279" t="n">
        <v>20.92</v>
      </c>
      <c r="F25" s="280" t="n">
        <v>0.54</v>
      </c>
      <c r="G25" s="279"/>
      <c r="H25" s="281" t="s">
        <v>43</v>
      </c>
      <c r="I25" s="153"/>
      <c r="J25" s="282"/>
      <c r="K25" s="282"/>
      <c r="L25" s="283"/>
      <c r="M25" s="283"/>
    </row>
    <row r="26" s="256" customFormat="true" ht="15" hidden="false" customHeight="false" outlineLevel="0" collapsed="false">
      <c r="B26" s="276" t="s">
        <v>60</v>
      </c>
      <c r="C26" s="277" t="s">
        <v>61</v>
      </c>
      <c r="D26" s="278" t="n">
        <v>800</v>
      </c>
      <c r="E26" s="279" t="n">
        <v>18.88</v>
      </c>
      <c r="F26" s="280" t="n">
        <v>0.49</v>
      </c>
      <c r="G26" s="279"/>
      <c r="H26" s="281" t="s">
        <v>62</v>
      </c>
      <c r="I26" s="153"/>
      <c r="J26" s="282"/>
      <c r="K26" s="282"/>
      <c r="L26" s="283"/>
      <c r="M26" s="283"/>
    </row>
    <row r="27" s="256" customFormat="true" ht="15" hidden="false" customHeight="false" outlineLevel="0" collapsed="false">
      <c r="B27" s="276" t="s">
        <v>657</v>
      </c>
      <c r="C27" s="277" t="s">
        <v>16</v>
      </c>
      <c r="D27" s="278" t="n">
        <v>793</v>
      </c>
      <c r="E27" s="279" t="n">
        <v>18.65</v>
      </c>
      <c r="F27" s="280" t="n">
        <v>0.48</v>
      </c>
      <c r="G27" s="279"/>
      <c r="H27" s="281" t="s">
        <v>658</v>
      </c>
      <c r="I27" s="153"/>
      <c r="J27" s="282"/>
      <c r="K27" s="282"/>
      <c r="L27" s="283"/>
      <c r="M27" s="283"/>
    </row>
    <row r="28" s="256" customFormat="true" ht="15" hidden="false" customHeight="false" outlineLevel="0" collapsed="false">
      <c r="B28" s="276" t="s">
        <v>95</v>
      </c>
      <c r="C28" s="277" t="s">
        <v>96</v>
      </c>
      <c r="D28" s="278" t="n">
        <v>6400</v>
      </c>
      <c r="E28" s="279" t="n">
        <v>18.53</v>
      </c>
      <c r="F28" s="280" t="n">
        <v>0.48</v>
      </c>
      <c r="G28" s="279"/>
      <c r="H28" s="281" t="s">
        <v>97</v>
      </c>
      <c r="I28" s="153"/>
      <c r="J28" s="282"/>
      <c r="K28" s="282"/>
      <c r="L28" s="283"/>
      <c r="M28" s="283"/>
    </row>
    <row r="29" s="256" customFormat="true" ht="15" hidden="false" customHeight="false" outlineLevel="0" collapsed="false">
      <c r="B29" s="276" t="s">
        <v>21</v>
      </c>
      <c r="C29" s="277" t="s">
        <v>22</v>
      </c>
      <c r="D29" s="278" t="n">
        <v>767</v>
      </c>
      <c r="E29" s="279" t="n">
        <v>18.31</v>
      </c>
      <c r="F29" s="280" t="n">
        <v>0.47</v>
      </c>
      <c r="G29" s="279"/>
      <c r="H29" s="281" t="s">
        <v>23</v>
      </c>
      <c r="I29" s="153"/>
      <c r="J29" s="282"/>
      <c r="K29" s="282"/>
      <c r="L29" s="283"/>
      <c r="M29" s="283"/>
    </row>
    <row r="30" s="256" customFormat="true" ht="15" hidden="false" customHeight="false" outlineLevel="0" collapsed="false">
      <c r="B30" s="276" t="s">
        <v>775</v>
      </c>
      <c r="C30" s="277" t="s">
        <v>16</v>
      </c>
      <c r="D30" s="278" t="n">
        <v>1500</v>
      </c>
      <c r="E30" s="279" t="n">
        <v>17.26</v>
      </c>
      <c r="F30" s="280" t="n">
        <v>0.45</v>
      </c>
      <c r="G30" s="279"/>
      <c r="H30" s="281" t="s">
        <v>776</v>
      </c>
      <c r="I30" s="153"/>
      <c r="J30" s="282"/>
      <c r="K30" s="282"/>
      <c r="L30" s="283"/>
      <c r="M30" s="283"/>
    </row>
    <row r="31" s="256" customFormat="true" ht="15" hidden="false" customHeight="false" outlineLevel="0" collapsed="false">
      <c r="B31" s="276" t="s">
        <v>515</v>
      </c>
      <c r="C31" s="277" t="s">
        <v>288</v>
      </c>
      <c r="D31" s="278" t="n">
        <v>3520</v>
      </c>
      <c r="E31" s="279" t="n">
        <v>17.21</v>
      </c>
      <c r="F31" s="280" t="n">
        <v>0.45</v>
      </c>
      <c r="G31" s="279"/>
      <c r="H31" s="281" t="s">
        <v>516</v>
      </c>
      <c r="I31" s="153"/>
      <c r="J31" s="282"/>
      <c r="K31" s="282"/>
      <c r="L31" s="283"/>
      <c r="M31" s="283"/>
    </row>
    <row r="32" s="256" customFormat="true" ht="15" hidden="false" customHeight="false" outlineLevel="0" collapsed="false">
      <c r="B32" s="276" t="s">
        <v>777</v>
      </c>
      <c r="C32" s="277" t="s">
        <v>123</v>
      </c>
      <c r="D32" s="278" t="n">
        <v>600</v>
      </c>
      <c r="E32" s="279" t="n">
        <v>16.18</v>
      </c>
      <c r="F32" s="280" t="n">
        <v>0.42</v>
      </c>
      <c r="G32" s="279"/>
      <c r="H32" s="281" t="s">
        <v>778</v>
      </c>
      <c r="I32" s="153"/>
      <c r="J32" s="282"/>
      <c r="K32" s="282"/>
      <c r="L32" s="283"/>
      <c r="M32" s="283"/>
    </row>
    <row r="33" s="256" customFormat="true" ht="15" hidden="false" customHeight="false" outlineLevel="0" collapsed="false">
      <c r="B33" s="276" t="s">
        <v>34</v>
      </c>
      <c r="C33" s="277" t="s">
        <v>35</v>
      </c>
      <c r="D33" s="278" t="n">
        <v>7333</v>
      </c>
      <c r="E33" s="279" t="n">
        <v>15.81</v>
      </c>
      <c r="F33" s="280" t="n">
        <v>0.41</v>
      </c>
      <c r="G33" s="279"/>
      <c r="H33" s="281" t="s">
        <v>36</v>
      </c>
      <c r="I33" s="153"/>
      <c r="J33" s="282"/>
      <c r="K33" s="282"/>
      <c r="L33" s="283"/>
      <c r="M33" s="283"/>
    </row>
    <row r="34" s="256" customFormat="true" ht="15" hidden="false" customHeight="false" outlineLevel="0" collapsed="false">
      <c r="B34" s="276" t="s">
        <v>661</v>
      </c>
      <c r="C34" s="277" t="s">
        <v>72</v>
      </c>
      <c r="D34" s="278" t="n">
        <v>400</v>
      </c>
      <c r="E34" s="279" t="n">
        <v>15.74</v>
      </c>
      <c r="F34" s="280" t="n">
        <v>0.41</v>
      </c>
      <c r="G34" s="279"/>
      <c r="H34" s="281" t="s">
        <v>662</v>
      </c>
      <c r="I34" s="153"/>
      <c r="J34" s="282"/>
      <c r="K34" s="282"/>
      <c r="L34" s="283"/>
      <c r="M34" s="283"/>
    </row>
    <row r="35" s="256" customFormat="true" ht="15" hidden="false" customHeight="false" outlineLevel="0" collapsed="false">
      <c r="B35" s="276" t="s">
        <v>665</v>
      </c>
      <c r="C35" s="277" t="s">
        <v>30</v>
      </c>
      <c r="D35" s="278" t="n">
        <v>1320</v>
      </c>
      <c r="E35" s="279" t="n">
        <v>15.95</v>
      </c>
      <c r="F35" s="280" t="n">
        <v>0.41</v>
      </c>
      <c r="G35" s="279"/>
      <c r="H35" s="281" t="s">
        <v>666</v>
      </c>
      <c r="I35" s="153"/>
      <c r="J35" s="282"/>
      <c r="K35" s="282"/>
      <c r="L35" s="283"/>
      <c r="M35" s="283"/>
    </row>
    <row r="36" s="256" customFormat="true" ht="15" hidden="false" customHeight="false" outlineLevel="0" collapsed="false">
      <c r="B36" s="276" t="s">
        <v>112</v>
      </c>
      <c r="C36" s="277" t="s">
        <v>50</v>
      </c>
      <c r="D36" s="278" t="n">
        <v>1864</v>
      </c>
      <c r="E36" s="279" t="n">
        <v>15.56</v>
      </c>
      <c r="F36" s="280" t="n">
        <v>0.4</v>
      </c>
      <c r="G36" s="279"/>
      <c r="H36" s="281" t="s">
        <v>113</v>
      </c>
      <c r="I36" s="153"/>
      <c r="J36" s="282"/>
      <c r="K36" s="282"/>
      <c r="L36" s="283"/>
      <c r="M36" s="283"/>
    </row>
    <row r="37" s="256" customFormat="true" ht="15" hidden="false" customHeight="false" outlineLevel="0" collapsed="false">
      <c r="B37" s="276" t="s">
        <v>125</v>
      </c>
      <c r="C37" s="277" t="s">
        <v>50</v>
      </c>
      <c r="D37" s="278" t="n">
        <v>430</v>
      </c>
      <c r="E37" s="279" t="n">
        <v>14.74</v>
      </c>
      <c r="F37" s="280" t="n">
        <v>0.38</v>
      </c>
      <c r="G37" s="279"/>
      <c r="H37" s="281" t="s">
        <v>126</v>
      </c>
      <c r="I37" s="153"/>
      <c r="J37" s="282"/>
      <c r="K37" s="282"/>
      <c r="L37" s="283"/>
      <c r="M37" s="283"/>
    </row>
    <row r="38" s="256" customFormat="true" ht="15" hidden="false" customHeight="false" outlineLevel="0" collapsed="false">
      <c r="B38" s="276" t="s">
        <v>779</v>
      </c>
      <c r="C38" s="277" t="s">
        <v>262</v>
      </c>
      <c r="D38" s="278" t="n">
        <v>3300</v>
      </c>
      <c r="E38" s="279" t="n">
        <v>14.65</v>
      </c>
      <c r="F38" s="280" t="n">
        <v>0.38</v>
      </c>
      <c r="G38" s="279"/>
      <c r="H38" s="281" t="s">
        <v>780</v>
      </c>
      <c r="I38" s="153"/>
      <c r="J38" s="282"/>
      <c r="K38" s="282"/>
      <c r="L38" s="283"/>
      <c r="M38" s="283"/>
    </row>
    <row r="39" s="256" customFormat="true" ht="15" hidden="false" customHeight="false" outlineLevel="0" collapsed="false">
      <c r="B39" s="276" t="s">
        <v>92</v>
      </c>
      <c r="C39" s="277" t="s">
        <v>93</v>
      </c>
      <c r="D39" s="278" t="n">
        <v>800</v>
      </c>
      <c r="E39" s="279" t="n">
        <v>13.72</v>
      </c>
      <c r="F39" s="280" t="n">
        <v>0.36</v>
      </c>
      <c r="G39" s="279"/>
      <c r="H39" s="281" t="s">
        <v>94</v>
      </c>
      <c r="I39" s="153"/>
      <c r="J39" s="282"/>
      <c r="K39" s="282"/>
      <c r="L39" s="283"/>
      <c r="M39" s="283"/>
    </row>
    <row r="40" s="256" customFormat="true" ht="15" hidden="false" customHeight="false" outlineLevel="0" collapsed="false">
      <c r="B40" s="276" t="s">
        <v>122</v>
      </c>
      <c r="C40" s="277" t="s">
        <v>123</v>
      </c>
      <c r="D40" s="278" t="n">
        <v>1400</v>
      </c>
      <c r="E40" s="279" t="n">
        <v>12.57</v>
      </c>
      <c r="F40" s="280" t="n">
        <v>0.33</v>
      </c>
      <c r="G40" s="279"/>
      <c r="H40" s="281" t="s">
        <v>124</v>
      </c>
      <c r="I40" s="153"/>
      <c r="J40" s="282"/>
      <c r="K40" s="282"/>
      <c r="L40" s="283"/>
      <c r="M40" s="283"/>
    </row>
    <row r="41" s="256" customFormat="true" ht="15" hidden="false" customHeight="false" outlineLevel="0" collapsed="false">
      <c r="B41" s="276" t="s">
        <v>647</v>
      </c>
      <c r="C41" s="277" t="s">
        <v>47</v>
      </c>
      <c r="D41" s="278" t="n">
        <v>1800</v>
      </c>
      <c r="E41" s="279" t="n">
        <v>11.33</v>
      </c>
      <c r="F41" s="280" t="n">
        <v>0.29</v>
      </c>
      <c r="G41" s="279"/>
      <c r="H41" s="281" t="s">
        <v>648</v>
      </c>
      <c r="I41" s="153"/>
      <c r="J41" s="282"/>
      <c r="K41" s="282"/>
      <c r="L41" s="283"/>
      <c r="M41" s="283"/>
    </row>
    <row r="42" s="256" customFormat="true" ht="15" hidden="false" customHeight="false" outlineLevel="0" collapsed="false">
      <c r="B42" s="276" t="s">
        <v>79</v>
      </c>
      <c r="C42" s="277" t="s">
        <v>16</v>
      </c>
      <c r="D42" s="278" t="n">
        <v>220</v>
      </c>
      <c r="E42" s="279" t="n">
        <v>8.81</v>
      </c>
      <c r="F42" s="280" t="n">
        <v>0.23</v>
      </c>
      <c r="G42" s="279"/>
      <c r="H42" s="281" t="s">
        <v>80</v>
      </c>
      <c r="I42" s="153"/>
      <c r="J42" s="282"/>
      <c r="K42" s="282"/>
      <c r="L42" s="283"/>
      <c r="M42" s="283"/>
    </row>
    <row r="43" s="256" customFormat="true" ht="15" hidden="false" customHeight="false" outlineLevel="0" collapsed="false">
      <c r="B43" s="276" t="s">
        <v>63</v>
      </c>
      <c r="C43" s="277" t="s">
        <v>16</v>
      </c>
      <c r="D43" s="278" t="n">
        <v>170</v>
      </c>
      <c r="E43" s="279" t="n">
        <v>8.18</v>
      </c>
      <c r="F43" s="280" t="n">
        <v>0.21</v>
      </c>
      <c r="G43" s="279"/>
      <c r="H43" s="281" t="s">
        <v>64</v>
      </c>
      <c r="I43" s="153"/>
      <c r="J43" s="282"/>
      <c r="K43" s="282"/>
      <c r="L43" s="283"/>
      <c r="M43" s="283"/>
    </row>
    <row r="44" s="256" customFormat="true" ht="15" hidden="false" customHeight="false" outlineLevel="0" collapsed="false">
      <c r="B44" s="276" t="s">
        <v>107</v>
      </c>
      <c r="C44" s="277" t="s">
        <v>47</v>
      </c>
      <c r="D44" s="278" t="n">
        <v>200</v>
      </c>
      <c r="E44" s="279" t="n">
        <v>5.04</v>
      </c>
      <c r="F44" s="280" t="n">
        <v>0.13</v>
      </c>
      <c r="G44" s="279"/>
      <c r="H44" s="281" t="s">
        <v>108</v>
      </c>
      <c r="I44" s="153"/>
      <c r="J44" s="282"/>
      <c r="K44" s="282"/>
      <c r="L44" s="283"/>
      <c r="M44" s="283"/>
    </row>
    <row r="45" customFormat="false" ht="15" hidden="false" customHeight="false" outlineLevel="0" collapsed="false">
      <c r="B45" s="275" t="s">
        <v>129</v>
      </c>
      <c r="C45" s="275"/>
      <c r="D45" s="284"/>
      <c r="E45" s="119" t="n">
        <f aca="false">SUM(E10:E44)</f>
        <v>883.5</v>
      </c>
      <c r="F45" s="119" t="n">
        <f aca="false">SUM(F10:F44)</f>
        <v>22.87</v>
      </c>
      <c r="G45" s="122"/>
      <c r="H45" s="274"/>
      <c r="I45" s="153"/>
      <c r="J45" s="125"/>
      <c r="L45" s="283"/>
      <c r="M45" s="283"/>
    </row>
    <row r="46" customFormat="false" ht="15" hidden="false" customHeight="false" outlineLevel="0" collapsed="false">
      <c r="B46" s="275" t="s">
        <v>668</v>
      </c>
      <c r="C46" s="275"/>
      <c r="D46" s="284"/>
      <c r="E46" s="122"/>
      <c r="F46" s="191"/>
      <c r="G46" s="122"/>
      <c r="H46" s="274"/>
      <c r="J46" s="125"/>
      <c r="L46" s="283"/>
      <c r="M46" s="283"/>
    </row>
    <row r="47" customFormat="false" ht="15" hidden="false" customHeight="false" outlineLevel="0" collapsed="false">
      <c r="B47" s="275" t="s">
        <v>11</v>
      </c>
      <c r="C47" s="275"/>
      <c r="D47" s="284"/>
      <c r="E47" s="122"/>
      <c r="F47" s="191"/>
      <c r="G47" s="122"/>
      <c r="H47" s="274"/>
      <c r="J47" s="125"/>
      <c r="L47" s="283"/>
      <c r="M47" s="283"/>
    </row>
    <row r="48" customFormat="false" ht="15" hidden="false" customHeight="false" outlineLevel="0" collapsed="false">
      <c r="B48" s="276" t="s">
        <v>95</v>
      </c>
      <c r="C48" s="276" t="s">
        <v>96</v>
      </c>
      <c r="D48" s="278" t="n">
        <v>11550</v>
      </c>
      <c r="E48" s="123" t="n">
        <v>0.24</v>
      </c>
      <c r="F48" s="285" t="n">
        <v>0.01</v>
      </c>
      <c r="G48" s="286"/>
      <c r="H48" s="281" t="s">
        <v>669</v>
      </c>
      <c r="J48" s="125"/>
      <c r="L48" s="283"/>
      <c r="M48" s="283"/>
    </row>
    <row r="49" s="256" customFormat="true" ht="15" hidden="false" customHeight="false" outlineLevel="0" collapsed="false">
      <c r="B49" s="275" t="s">
        <v>129</v>
      </c>
      <c r="C49" s="275"/>
      <c r="D49" s="284"/>
      <c r="E49" s="119" t="n">
        <f aca="false">SUM(E48)</f>
        <v>0.24</v>
      </c>
      <c r="F49" s="124" t="n">
        <f aca="false">SUM(F48)</f>
        <v>0.01</v>
      </c>
      <c r="G49" s="122"/>
      <c r="H49" s="274"/>
      <c r="I49" s="125"/>
      <c r="J49" s="125"/>
      <c r="L49" s="283"/>
      <c r="M49" s="283"/>
    </row>
    <row r="50" s="256" customFormat="true" ht="15" hidden="false" customHeight="false" outlineLevel="0" collapsed="false">
      <c r="B50" s="275" t="s">
        <v>138</v>
      </c>
      <c r="C50" s="276"/>
      <c r="D50" s="278"/>
      <c r="E50" s="123"/>
      <c r="F50" s="243"/>
      <c r="G50" s="123"/>
      <c r="H50" s="274"/>
      <c r="I50" s="125"/>
      <c r="J50" s="125"/>
      <c r="L50" s="283"/>
      <c r="M50" s="283"/>
    </row>
    <row r="51" s="256" customFormat="true" ht="15" hidden="false" customHeight="false" outlineLevel="0" collapsed="false">
      <c r="B51" s="275" t="s">
        <v>139</v>
      </c>
      <c r="C51" s="276"/>
      <c r="D51" s="278"/>
      <c r="E51" s="123"/>
      <c r="F51" s="243"/>
      <c r="G51" s="123"/>
      <c r="H51" s="274"/>
      <c r="I51" s="125"/>
      <c r="J51" s="125"/>
      <c r="L51" s="283"/>
      <c r="M51" s="283"/>
    </row>
    <row r="52" s="256" customFormat="true" ht="15" hidden="false" customHeight="false" outlineLevel="0" collapsed="false">
      <c r="B52" s="275" t="s">
        <v>11</v>
      </c>
      <c r="C52" s="276"/>
      <c r="D52" s="278"/>
      <c r="E52" s="123"/>
      <c r="F52" s="243"/>
      <c r="G52" s="123"/>
      <c r="H52" s="274"/>
      <c r="I52" s="125"/>
      <c r="J52" s="125"/>
      <c r="L52" s="283"/>
      <c r="M52" s="283"/>
    </row>
    <row r="53" s="256" customFormat="true" ht="15" hidden="false" customHeight="false" outlineLevel="0" collapsed="false">
      <c r="B53" s="276" t="s">
        <v>156</v>
      </c>
      <c r="C53" s="276" t="s">
        <v>136</v>
      </c>
      <c r="D53" s="278" t="n">
        <v>20</v>
      </c>
      <c r="E53" s="123" t="n">
        <v>207.05</v>
      </c>
      <c r="F53" s="243" t="n">
        <v>5.36</v>
      </c>
      <c r="G53" s="123" t="n">
        <v>4.82</v>
      </c>
      <c r="H53" s="281" t="s">
        <v>157</v>
      </c>
      <c r="I53" s="153"/>
      <c r="J53" s="125"/>
      <c r="K53" s="102"/>
      <c r="L53" s="283"/>
      <c r="M53" s="283"/>
      <c r="N53" s="102"/>
      <c r="O53" s="102"/>
      <c r="P53" s="102"/>
      <c r="Q53" s="102"/>
      <c r="R53" s="102"/>
    </row>
    <row r="54" s="256" customFormat="true" ht="15" hidden="false" customHeight="false" outlineLevel="0" collapsed="false">
      <c r="B54" s="276" t="s">
        <v>175</v>
      </c>
      <c r="C54" s="276" t="s">
        <v>136</v>
      </c>
      <c r="D54" s="278" t="n">
        <v>15</v>
      </c>
      <c r="E54" s="123" t="n">
        <v>161.51</v>
      </c>
      <c r="F54" s="243" t="n">
        <v>4.18</v>
      </c>
      <c r="G54" s="123" t="n">
        <v>3.7452</v>
      </c>
      <c r="H54" s="281" t="s">
        <v>176</v>
      </c>
      <c r="I54" s="153"/>
      <c r="J54" s="125"/>
      <c r="K54" s="102"/>
      <c r="L54" s="283"/>
      <c r="M54" s="283"/>
      <c r="N54" s="102"/>
      <c r="O54" s="102"/>
      <c r="P54" s="102"/>
      <c r="Q54" s="102"/>
      <c r="R54" s="102"/>
    </row>
    <row r="55" s="256" customFormat="true" ht="15" hidden="false" customHeight="false" outlineLevel="0" collapsed="false">
      <c r="B55" s="275" t="s">
        <v>129</v>
      </c>
      <c r="C55" s="275"/>
      <c r="D55" s="284"/>
      <c r="E55" s="119" t="n">
        <f aca="false">SUM(E53:E54)</f>
        <v>368.56</v>
      </c>
      <c r="F55" s="119" t="n">
        <f aca="false">SUM(F53:F54)</f>
        <v>9.54</v>
      </c>
      <c r="G55" s="122"/>
      <c r="H55" s="274"/>
      <c r="I55" s="125"/>
      <c r="J55" s="125"/>
      <c r="K55" s="102"/>
      <c r="M55" s="283"/>
      <c r="N55" s="102"/>
      <c r="O55" s="102"/>
      <c r="P55" s="102"/>
      <c r="Q55" s="102"/>
      <c r="R55" s="102"/>
    </row>
    <row r="56" s="256" customFormat="true" ht="15" hidden="false" customHeight="true" outlineLevel="0" collapsed="false">
      <c r="B56" s="275" t="s">
        <v>181</v>
      </c>
      <c r="C56" s="275"/>
      <c r="D56" s="284"/>
      <c r="E56" s="122"/>
      <c r="F56" s="191"/>
      <c r="G56" s="122"/>
      <c r="H56" s="274"/>
      <c r="I56" s="125"/>
      <c r="J56" s="125"/>
      <c r="M56" s="283"/>
    </row>
    <row r="57" s="256" customFormat="true" ht="15" hidden="false" customHeight="true" outlineLevel="0" collapsed="false">
      <c r="B57" s="275" t="s">
        <v>182</v>
      </c>
      <c r="C57" s="276"/>
      <c r="D57" s="278"/>
      <c r="E57" s="123"/>
      <c r="F57" s="243"/>
      <c r="G57" s="123"/>
      <c r="H57" s="274"/>
      <c r="I57" s="125"/>
      <c r="J57" s="125"/>
      <c r="M57" s="283"/>
    </row>
    <row r="58" s="256" customFormat="true" ht="15" hidden="false" customHeight="false" outlineLevel="0" collapsed="false">
      <c r="B58" s="276" t="s">
        <v>781</v>
      </c>
      <c r="C58" s="276" t="s">
        <v>184</v>
      </c>
      <c r="D58" s="278" t="n">
        <v>1000000</v>
      </c>
      <c r="E58" s="123" t="n">
        <v>1062.86</v>
      </c>
      <c r="F58" s="243" t="n">
        <v>27.51</v>
      </c>
      <c r="G58" s="123" t="n">
        <v>5.9003</v>
      </c>
      <c r="H58" s="281" t="s">
        <v>782</v>
      </c>
      <c r="I58" s="125"/>
      <c r="J58" s="125"/>
      <c r="M58" s="283"/>
    </row>
    <row r="59" s="256" customFormat="true" ht="15" hidden="false" customHeight="false" outlineLevel="0" collapsed="false">
      <c r="B59" s="276" t="s">
        <v>783</v>
      </c>
      <c r="C59" s="276" t="s">
        <v>184</v>
      </c>
      <c r="D59" s="278" t="n">
        <v>500000</v>
      </c>
      <c r="E59" s="123" t="n">
        <v>525.8</v>
      </c>
      <c r="F59" s="123" t="n">
        <v>13.61</v>
      </c>
      <c r="G59" s="123" t="n">
        <v>4.7683</v>
      </c>
      <c r="H59" s="281" t="s">
        <v>784</v>
      </c>
      <c r="I59" s="125"/>
      <c r="J59" s="125"/>
      <c r="M59" s="283"/>
    </row>
    <row r="60" s="256" customFormat="true" ht="15" hidden="false" customHeight="false" outlineLevel="0" collapsed="false">
      <c r="B60" s="276" t="s">
        <v>192</v>
      </c>
      <c r="C60" s="276" t="s">
        <v>184</v>
      </c>
      <c r="D60" s="278" t="n">
        <v>500000</v>
      </c>
      <c r="E60" s="123" t="n">
        <v>497.52</v>
      </c>
      <c r="F60" s="123" t="n">
        <v>12.88</v>
      </c>
      <c r="G60" s="123" t="n">
        <v>5.6011</v>
      </c>
      <c r="H60" s="281" t="s">
        <v>193</v>
      </c>
      <c r="I60" s="125"/>
      <c r="J60" s="287"/>
    </row>
    <row r="61" s="256" customFormat="true" ht="15" hidden="false" customHeight="true" outlineLevel="0" collapsed="false">
      <c r="B61" s="275" t="s">
        <v>129</v>
      </c>
      <c r="C61" s="275"/>
      <c r="D61" s="284"/>
      <c r="E61" s="119" t="n">
        <f aca="false">SUM(E58:E60)</f>
        <v>2086.18</v>
      </c>
      <c r="F61" s="119" t="n">
        <f aca="false">SUM(F58:F60)</f>
        <v>54</v>
      </c>
      <c r="G61" s="122"/>
      <c r="H61" s="274"/>
      <c r="I61" s="125"/>
      <c r="J61" s="287"/>
    </row>
    <row r="62" s="256" customFormat="true" ht="15" hidden="false" customHeight="false" outlineLevel="0" collapsed="false">
      <c r="B62" s="275" t="s">
        <v>563</v>
      </c>
      <c r="C62" s="276"/>
      <c r="D62" s="284"/>
      <c r="E62" s="122"/>
      <c r="F62" s="191"/>
      <c r="G62" s="122"/>
      <c r="H62" s="274"/>
      <c r="I62" s="153"/>
      <c r="J62" s="125"/>
    </row>
    <row r="63" s="256" customFormat="true" ht="15" hidden="false" customHeight="false" outlineLevel="0" collapsed="false">
      <c r="B63" s="275" t="s">
        <v>785</v>
      </c>
      <c r="C63" s="276"/>
      <c r="D63" s="284"/>
      <c r="E63" s="123" t="n">
        <v>540.25</v>
      </c>
      <c r="F63" s="288" t="n">
        <v>13.98</v>
      </c>
      <c r="G63" s="122"/>
      <c r="H63" s="274"/>
      <c r="I63" s="153"/>
      <c r="J63" s="125"/>
    </row>
    <row r="64" s="256" customFormat="true" ht="15" hidden="false" customHeight="false" outlineLevel="0" collapsed="false">
      <c r="B64" s="275" t="s">
        <v>566</v>
      </c>
      <c r="C64" s="276"/>
      <c r="D64" s="277"/>
      <c r="E64" s="123" t="n">
        <v>-15.32</v>
      </c>
      <c r="F64" s="288" t="n">
        <v>-0.4</v>
      </c>
      <c r="G64" s="123"/>
      <c r="H64" s="274"/>
      <c r="I64" s="153"/>
      <c r="J64" s="125"/>
      <c r="K64" s="102"/>
      <c r="L64" s="102"/>
      <c r="M64" s="102"/>
      <c r="N64" s="102"/>
      <c r="O64" s="102"/>
      <c r="P64" s="102"/>
      <c r="Q64" s="102"/>
      <c r="R64" s="102"/>
    </row>
    <row r="65" s="256" customFormat="true" ht="15" hidden="false" customHeight="false" outlineLevel="0" collapsed="false">
      <c r="B65" s="289" t="s">
        <v>212</v>
      </c>
      <c r="C65" s="289"/>
      <c r="D65" s="290"/>
      <c r="E65" s="143" t="n">
        <f aca="false">SUM(E45+E49+E55+E61+E63+E64)</f>
        <v>3863.41</v>
      </c>
      <c r="F65" s="143" t="n">
        <f aca="false">SUM(F45+F49+F55+F61+F63+F64)</f>
        <v>100</v>
      </c>
      <c r="G65" s="291"/>
      <c r="H65" s="292"/>
      <c r="I65" s="153"/>
      <c r="J65" s="125"/>
      <c r="K65" s="102"/>
      <c r="L65" s="102"/>
      <c r="M65" s="102"/>
      <c r="N65" s="102"/>
      <c r="O65" s="102"/>
      <c r="P65" s="102"/>
      <c r="Q65" s="102"/>
      <c r="R65" s="102"/>
    </row>
    <row r="66" s="256" customFormat="true" ht="15" hidden="false" customHeight="false" outlineLevel="0" collapsed="false">
      <c r="B66" s="276" t="s">
        <v>567</v>
      </c>
      <c r="C66" s="293"/>
      <c r="D66" s="294"/>
      <c r="E66" s="134"/>
      <c r="F66" s="134"/>
      <c r="G66" s="134"/>
      <c r="H66" s="295"/>
      <c r="I66" s="125"/>
      <c r="J66" s="125"/>
      <c r="K66" s="102"/>
      <c r="L66" s="102"/>
      <c r="M66" s="102"/>
      <c r="N66" s="102"/>
      <c r="O66" s="102"/>
      <c r="P66" s="102"/>
      <c r="Q66" s="102"/>
      <c r="R66" s="102"/>
    </row>
    <row r="67" s="256" customFormat="true" ht="15" hidden="false" customHeight="false" outlineLevel="0" collapsed="false">
      <c r="B67" s="154" t="s">
        <v>214</v>
      </c>
      <c r="C67" s="154"/>
      <c r="D67" s="154"/>
      <c r="E67" s="154"/>
      <c r="F67" s="154"/>
      <c r="G67" s="154"/>
      <c r="H67" s="154"/>
      <c r="I67" s="125"/>
      <c r="J67" s="125"/>
    </row>
    <row r="68" s="256" customFormat="true" ht="15" hidden="false" customHeight="false" outlineLevel="0" collapsed="false">
      <c r="B68" s="296" t="s">
        <v>786</v>
      </c>
      <c r="C68" s="297"/>
      <c r="D68" s="297"/>
      <c r="E68" s="297"/>
      <c r="F68" s="297"/>
      <c r="G68" s="297"/>
      <c r="H68" s="298"/>
      <c r="I68" s="125"/>
      <c r="J68" s="125"/>
    </row>
    <row r="69" s="256" customFormat="true" ht="15" hidden="false" customHeight="false" outlineLevel="0" collapsed="false">
      <c r="B69" s="207" t="s">
        <v>215</v>
      </c>
      <c r="C69" s="297"/>
      <c r="D69" s="297"/>
      <c r="E69" s="297"/>
      <c r="F69" s="297"/>
      <c r="G69" s="297"/>
      <c r="H69" s="298"/>
      <c r="I69" s="125"/>
      <c r="J69" s="125"/>
    </row>
    <row r="70" s="256" customFormat="true" ht="15" hidden="false" customHeight="false" outlineLevel="0" collapsed="false">
      <c r="B70" s="180"/>
      <c r="C70" s="297"/>
      <c r="D70" s="297"/>
      <c r="E70" s="297"/>
      <c r="F70" s="297"/>
      <c r="G70" s="297"/>
      <c r="H70" s="298"/>
      <c r="I70" s="125"/>
      <c r="J70" s="125"/>
    </row>
    <row r="71" s="70" customFormat="true" ht="15" hidden="false" customHeight="false" outlineLevel="0" collapsed="false">
      <c r="A71" s="102"/>
      <c r="E71" s="299"/>
      <c r="H71" s="255"/>
      <c r="I71" s="125"/>
      <c r="J71" s="102"/>
      <c r="K71" s="102"/>
      <c r="L71" s="102"/>
      <c r="M71" s="102"/>
      <c r="N71" s="102"/>
      <c r="O71" s="102"/>
      <c r="P71" s="102"/>
      <c r="Q71" s="102"/>
      <c r="R71" s="102"/>
    </row>
  </sheetData>
  <mergeCells count="4">
    <mergeCell ref="B1:H1"/>
    <mergeCell ref="B2:H2"/>
    <mergeCell ref="B4:H4"/>
    <mergeCell ref="B67:H67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2-02-08T15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6045576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